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r" sheetId="1" state="visible" r:id="rId2"/>
    <sheet name="Estimates" sheetId="2" state="visible" r:id="rId3"/>
    <sheet name="Summary Costs" sheetId="3" state="visible" r:id="rId4"/>
    <sheet name="Demand" sheetId="4" state="visible" r:id="rId5"/>
    <sheet name="Supply" sheetId="5" state="visible" r:id="rId6"/>
    <sheet name="Communications" sheetId="6" state="visible" r:id="rId7"/>
    <sheet name="Administration" sheetId="7" state="visible" r:id="rId8"/>
    <sheet name="Figures" sheetId="8" state="hidden" r:id="rId9"/>
    <sheet name="Countri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4">
  <si>
    <t xml:space="preserve">Summary Planner: Global TB Drug Facility 2002-2005</t>
  </si>
  <si>
    <t xml:space="preserve">No.</t>
  </si>
  <si>
    <t xml:space="preserve">Activity</t>
  </si>
  <si>
    <t xml:space="preserve">Q1</t>
  </si>
  <si>
    <t xml:space="preserve">Q2</t>
  </si>
  <si>
    <t xml:space="preserve">Q3</t>
  </si>
  <si>
    <t xml:space="preserve">Q4</t>
  </si>
  <si>
    <t xml:space="preserve">Oversight</t>
  </si>
  <si>
    <t xml:space="preserve">Meetings of Stop TB CB Working Committee</t>
  </si>
  <si>
    <t xml:space="preserve">Meetings of Stop TB Coordinating Board</t>
  </si>
  <si>
    <t xml:space="preserve">Applications, Review and Monitoring</t>
  </si>
  <si>
    <t xml:space="preserve">Applications accepted from countries</t>
  </si>
  <si>
    <t xml:space="preserve">Applications accepted from NGOs</t>
  </si>
  <si>
    <t xml:space="preserve">Applications accepted from regions of countries</t>
  </si>
  <si>
    <t xml:space="preserve">Establish expanded Technical Review Committee</t>
  </si>
  <si>
    <t xml:space="preserve">Meeting of full TRC</t>
  </si>
  <si>
    <t xml:space="preserve">Meetings of TRC regional subgroups</t>
  </si>
  <si>
    <t xml:space="preserve">Develop standardised tools and guidelines for monitoring </t>
  </si>
  <si>
    <t xml:space="preserve">Monitoring visits to countries approved in 2001</t>
  </si>
  <si>
    <t xml:space="preserve">Establish integrated applications, review and monitoring process</t>
  </si>
  <si>
    <t xml:space="preserve">Procurement and Supply</t>
  </si>
  <si>
    <t xml:space="preserve">Document review for prequalification of products and manufacturers</t>
  </si>
  <si>
    <t xml:space="preserve">GMP audits of potential suppliers</t>
  </si>
  <si>
    <t xml:space="preserve">Publication of white list of manufacturers</t>
  </si>
  <si>
    <t xml:space="preserve">Requalification of products and manufacturers</t>
  </si>
  <si>
    <t xml:space="preserve">Market survey of TB drugs</t>
  </si>
  <si>
    <t xml:space="preserve">Request for Proposals for GDF procurement agents</t>
  </si>
  <si>
    <t xml:space="preserve">Tender for suppliers of first line TB drugs</t>
  </si>
  <si>
    <t xml:space="preserve">Procurement, quality control and supply of first line TB drugs</t>
  </si>
  <si>
    <t xml:space="preserve">Specifications of diagnostics</t>
  </si>
  <si>
    <t xml:space="preserve">Prequalification of suppliers of diagnostics equipment and consumables</t>
  </si>
  <si>
    <t xml:space="preserve">Procurement, quality control and supply of diagnostics</t>
  </si>
  <si>
    <t xml:space="preserve">Procurement, quality control and supply of second line TB drugs</t>
  </si>
  <si>
    <t xml:space="preserve">Direct procurement mechanism for GDF products</t>
  </si>
  <si>
    <t xml:space="preserve">Advocacy and Resource Mobilization</t>
  </si>
  <si>
    <t xml:space="preserve">GDF website</t>
  </si>
  <si>
    <t xml:space="preserve">Publication of GDF newsletter</t>
  </si>
  <si>
    <t xml:space="preserve">Development of GDF advocacy tools</t>
  </si>
  <si>
    <t xml:space="preserve">Development of marketing strategy for GDF</t>
  </si>
  <si>
    <t xml:space="preserve">Resource mobilization</t>
  </si>
  <si>
    <t xml:space="preserve">Management</t>
  </si>
  <si>
    <t xml:space="preserve">GDF annual plan and budget</t>
  </si>
  <si>
    <t xml:space="preserve">GDF 6-monthly reports and statements</t>
  </si>
  <si>
    <t xml:space="preserve">External evaluation</t>
  </si>
  <si>
    <t xml:space="preserve">Development of internal monitoring system</t>
  </si>
  <si>
    <t xml:space="preserve">Development of GDF financing mechanism</t>
  </si>
  <si>
    <t xml:space="preserve">Total</t>
  </si>
  <si>
    <t xml:space="preserve">Estimated incidence of TB</t>
  </si>
  <si>
    <t xml:space="preserve">New patients</t>
  </si>
  <si>
    <t xml:space="preserve">Retreatment patients</t>
  </si>
  <si>
    <t xml:space="preserve">MDR patients</t>
  </si>
  <si>
    <t xml:space="preserve">Estimated DOTS Coverage</t>
  </si>
  <si>
    <t xml:space="preserve">Proportion treated with GDF grants</t>
  </si>
  <si>
    <t xml:space="preserve">Proportion treated with GDF direct procurement</t>
  </si>
  <si>
    <t xml:space="preserve">Patients treated with GDF grants</t>
  </si>
  <si>
    <t xml:space="preserve">Total </t>
  </si>
  <si>
    <t xml:space="preserve">Patients treated with GDF direct procurement</t>
  </si>
  <si>
    <t xml:space="preserve">Assumptions</t>
  </si>
  <si>
    <t xml:space="preserve">1. Estimated new cases from WHO (unpublished). Estimates of retreatment and MDR cases are unofficial</t>
  </si>
  <si>
    <t xml:space="preserve">2. Estimated DOTS coverage based on Global Plan to Stop TB</t>
  </si>
  <si>
    <t xml:space="preserve">3. Estimated DOTS coverage 2000</t>
  </si>
  <si>
    <t xml:space="preserve">4. Current annual DOTS expansion</t>
  </si>
  <si>
    <t xml:space="preserve">5. Proportion of retreatment patients</t>
  </si>
  <si>
    <t xml:space="preserve">6. Proportion of patients with MDR </t>
  </si>
  <si>
    <t xml:space="preserve">Cost Area</t>
  </si>
  <si>
    <t xml:space="preserve">%</t>
  </si>
  <si>
    <t xml:space="preserve">Applications,review and monitoring</t>
  </si>
  <si>
    <t xml:space="preserve">Drugs</t>
  </si>
  <si>
    <t xml:space="preserve">Diagnostics</t>
  </si>
  <si>
    <t xml:space="preserve">Procurement, supply and quality control</t>
  </si>
  <si>
    <t xml:space="preserve">Prequalification of manufacturers</t>
  </si>
  <si>
    <t xml:space="preserve">Administration</t>
  </si>
  <si>
    <t xml:space="preserve">Applications</t>
  </si>
  <si>
    <t xml:space="preserve">Technical Review</t>
  </si>
  <si>
    <t xml:space="preserve">Monitoring</t>
  </si>
  <si>
    <t xml:space="preserve">Technical support</t>
  </si>
  <si>
    <t xml:space="preserve">1. Technical review</t>
  </si>
  <si>
    <t xml:space="preserve">Technical review committee (TRC) members</t>
  </si>
  <si>
    <t xml:space="preserve">Days of work per year per TRC member</t>
  </si>
  <si>
    <t xml:space="preserve">Cost per day (including travel/per diem)</t>
  </si>
  <si>
    <t xml:space="preserve">2. Technical support</t>
  </si>
  <si>
    <t xml:space="preserve">Countries per year</t>
  </si>
  <si>
    <t xml:space="preserve">Cost per mission</t>
  </si>
  <si>
    <t xml:space="preserve">First line TB Drugs</t>
  </si>
  <si>
    <t xml:space="preserve">Second line TB drugs</t>
  </si>
  <si>
    <t xml:space="preserve">Sub Total</t>
  </si>
  <si>
    <t xml:space="preserve">Slides,sputum containers and reagents</t>
  </si>
  <si>
    <t xml:space="preserve">Microscopes and equipment</t>
  </si>
  <si>
    <t xml:space="preserve">Shipping and quality control</t>
  </si>
  <si>
    <t xml:space="preserve">Prequalification and requalification</t>
  </si>
  <si>
    <t xml:space="preserve">Market survey</t>
  </si>
  <si>
    <t xml:space="preserve">Document review</t>
  </si>
  <si>
    <t xml:space="preserve">GMP audit</t>
  </si>
  <si>
    <t xml:space="preserve">Laboratory analysis</t>
  </si>
  <si>
    <t xml:space="preserve">Value of direct procurement</t>
  </si>
  <si>
    <t xml:space="preserve">1. Commodity costs</t>
  </si>
  <si>
    <t xml:space="preserve">Cat 1 Regimen</t>
  </si>
  <si>
    <t xml:space="preserve">Cat 2 Regimen</t>
  </si>
  <si>
    <t xml:space="preserve">DOTS Plus Regimen</t>
  </si>
  <si>
    <t xml:space="preserve">Slides &amp; reagents etc</t>
  </si>
  <si>
    <t xml:space="preserve">Costs per patient</t>
  </si>
  <si>
    <t xml:space="preserve">Cost per diagnostic centre</t>
  </si>
  <si>
    <t xml:space="preserve">2. Supply costs (average)</t>
  </si>
  <si>
    <t xml:space="preserve">Handling</t>
  </si>
  <si>
    <t xml:space="preserve">Insurance</t>
  </si>
  <si>
    <t xml:space="preserve">Freight</t>
  </si>
  <si>
    <t xml:space="preserve">Preshipment Inspection</t>
  </si>
  <si>
    <t xml:space="preserve">3. Prequalification and requalification</t>
  </si>
  <si>
    <t xml:space="preserve">Cost per document review</t>
  </si>
  <si>
    <t xml:space="preserve">Estimated document reviews per year</t>
  </si>
  <si>
    <t xml:space="preserve">Cost per GMP audit</t>
  </si>
  <si>
    <t xml:space="preserve">Estimated GMP audits per year</t>
  </si>
  <si>
    <t xml:space="preserve">Cost of laboratory analyses per audit</t>
  </si>
  <si>
    <t xml:space="preserve">Website</t>
  </si>
  <si>
    <t xml:space="preserve">Publications &amp; materials</t>
  </si>
  <si>
    <t xml:space="preserve">Branding and marketing</t>
  </si>
  <si>
    <t xml:space="preserve">Media and events</t>
  </si>
  <si>
    <t xml:space="preserve">1. Publications</t>
  </si>
  <si>
    <t xml:space="preserve">No per year</t>
  </si>
  <si>
    <t xml:space="preserve">Unit cost*</t>
  </si>
  <si>
    <t xml:space="preserve">Quantity</t>
  </si>
  <si>
    <t xml:space="preserve">Newsletter</t>
  </si>
  <si>
    <t xml:space="preserve">Technical documents</t>
  </si>
  <si>
    <t xml:space="preserve">Reports</t>
  </si>
  <si>
    <t xml:space="preserve">Other materials (CDs/videos etc)</t>
  </si>
  <si>
    <t xml:space="preserve">*Unit cost includes preparation, translation, publication and distribution</t>
  </si>
  <si>
    <t xml:space="preserve">Staff salaries and allowances</t>
  </si>
  <si>
    <t xml:space="preserve">Office equipment</t>
  </si>
  <si>
    <t xml:space="preserve">Staff travel</t>
  </si>
  <si>
    <t xml:space="preserve">Internal monitoring/information management</t>
  </si>
  <si>
    <t xml:space="preserve">Staff training</t>
  </si>
  <si>
    <t xml:space="preserve">Office costs (tel, email, fax, utilities etc)</t>
  </si>
  <si>
    <t xml:space="preserve">1. Staff</t>
  </si>
  <si>
    <t xml:space="preserve">Unit cost</t>
  </si>
  <si>
    <t xml:space="preserve">Senior Technical</t>
  </si>
  <si>
    <t xml:space="preserve">Junior Technical</t>
  </si>
  <si>
    <t xml:space="preserve">Administrative</t>
  </si>
  <si>
    <t xml:space="preserve">2. Staff travel</t>
  </si>
  <si>
    <t xml:space="preserve">Travel time as proportion of work</t>
  </si>
  <si>
    <t xml:space="preserve">Average cost per day (per diem and airfare)</t>
  </si>
  <si>
    <t xml:space="preserve">3. Office costs as proportion of admin costs</t>
  </si>
  <si>
    <t xml:space="preserve">Country</t>
  </si>
  <si>
    <t xml:space="preserve">Estimated TB cases (all forms) 2000</t>
  </si>
  <si>
    <t xml:space="preserve">Reported TB cases (all forms) DOTS 2000</t>
  </si>
  <si>
    <t xml:space="preserve">Reported TB cases (non DOTS) all forms, 2000</t>
  </si>
  <si>
    <t xml:space="preserve">Unreported TB cases (all forms) 2000</t>
  </si>
  <si>
    <t xml:space="preserve">China</t>
  </si>
  <si>
    <t xml:space="preserve">India</t>
  </si>
  <si>
    <t xml:space="preserve">Indonesia</t>
  </si>
  <si>
    <t xml:space="preserve">Nigeria</t>
  </si>
  <si>
    <t xml:space="preserve">Bangladesh</t>
  </si>
  <si>
    <t xml:space="preserve">Pakistan</t>
  </si>
  <si>
    <t xml:space="preserve">Ethiopia</t>
  </si>
  <si>
    <t xml:space="preserve">Philippines</t>
  </si>
  <si>
    <t xml:space="preserve">Democratic Republic of the Congo</t>
  </si>
  <si>
    <t xml:space="preserve">Kenya</t>
  </si>
  <si>
    <t xml:space="preserve">United Republic of Tanzania</t>
  </si>
  <si>
    <t xml:space="preserve">Afghanistan</t>
  </si>
  <si>
    <t xml:space="preserve">Viet Nam</t>
  </si>
  <si>
    <t xml:space="preserve">Mozambique</t>
  </si>
  <si>
    <t xml:space="preserve">Cambodia</t>
  </si>
  <si>
    <t xml:space="preserve">Uganda</t>
  </si>
  <si>
    <t xml:space="preserve">Russian Federation</t>
  </si>
  <si>
    <t xml:space="preserve">Côte d'Ivoire</t>
  </si>
  <si>
    <t xml:space="preserve">Myanmar</t>
  </si>
  <si>
    <t xml:space="preserve">Cameroon</t>
  </si>
  <si>
    <t xml:space="preserve">Ghana</t>
  </si>
  <si>
    <t xml:space="preserve">Madagascar</t>
  </si>
  <si>
    <t xml:space="preserve">Sudan</t>
  </si>
  <si>
    <t xml:space="preserve">Burkina Faso</t>
  </si>
  <si>
    <t xml:space="preserve">Malawi</t>
  </si>
  <si>
    <t xml:space="preserve">Mali</t>
  </si>
  <si>
    <t xml:space="preserve">Somalia</t>
  </si>
  <si>
    <t xml:space="preserve">Burundi</t>
  </si>
  <si>
    <t xml:space="preserve">Rwanda</t>
  </si>
  <si>
    <t xml:space="preserve">Iran (Islamic Republic of)</t>
  </si>
  <si>
    <t xml:space="preserve">Senegal</t>
  </si>
  <si>
    <t xml:space="preserve">Niger</t>
  </si>
  <si>
    <t xml:space="preserve">Zimbabwe</t>
  </si>
  <si>
    <t xml:space="preserve">Guinea</t>
  </si>
  <si>
    <t xml:space="preserve">Chad</t>
  </si>
  <si>
    <t xml:space="preserve">Iraq</t>
  </si>
  <si>
    <t xml:space="preserve">Angola</t>
  </si>
  <si>
    <t xml:space="preserve">Global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00FF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1.14"/>
    <col collapsed="false" customWidth="true" hidden="false" outlineLevel="0" max="18" min="3" style="0" width="4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/>
      <c r="B2" s="3"/>
      <c r="C2" s="4" t="n">
        <v>2002</v>
      </c>
      <c r="D2" s="4"/>
      <c r="E2" s="4"/>
      <c r="F2" s="4"/>
      <c r="G2" s="4" t="n">
        <v>2003</v>
      </c>
      <c r="H2" s="4"/>
      <c r="I2" s="4"/>
      <c r="J2" s="4"/>
      <c r="K2" s="4" t="n">
        <v>2004</v>
      </c>
      <c r="L2" s="4"/>
      <c r="M2" s="4"/>
      <c r="N2" s="4"/>
      <c r="O2" s="4" t="n">
        <v>2005</v>
      </c>
      <c r="P2" s="4"/>
      <c r="Q2" s="4"/>
      <c r="R2" s="4"/>
    </row>
    <row r="3" s="5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3</v>
      </c>
      <c r="H3" s="3" t="s">
        <v>4</v>
      </c>
      <c r="I3" s="3" t="s">
        <v>5</v>
      </c>
      <c r="J3" s="3" t="s">
        <v>6</v>
      </c>
      <c r="K3" s="3" t="s">
        <v>3</v>
      </c>
      <c r="L3" s="3" t="s">
        <v>4</v>
      </c>
      <c r="M3" s="3" t="s">
        <v>5</v>
      </c>
      <c r="N3" s="3" t="s">
        <v>6</v>
      </c>
      <c r="O3" s="3" t="s">
        <v>3</v>
      </c>
      <c r="P3" s="3" t="s">
        <v>4</v>
      </c>
      <c r="Q3" s="3" t="s">
        <v>5</v>
      </c>
      <c r="R3" s="3" t="s">
        <v>6</v>
      </c>
    </row>
    <row r="4" customFormat="false" ht="12.75" hidden="false" customHeight="false" outlineLevel="0" collapsed="false">
      <c r="A4" s="1" t="s">
        <v>7</v>
      </c>
    </row>
    <row r="5" customFormat="false" ht="12.75" hidden="false" customHeight="false" outlineLevel="0" collapsed="false">
      <c r="A5" s="0" t="n">
        <v>1</v>
      </c>
      <c r="B5" s="0" t="s">
        <v>8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</row>
    <row r="6" customFormat="false" ht="12.75" hidden="false" customHeight="false" outlineLevel="0" collapsed="false">
      <c r="A6" s="0" t="n">
        <f aca="false">A5+1</f>
        <v>2</v>
      </c>
      <c r="B6" s="0" t="s">
        <v>9</v>
      </c>
      <c r="C6" s="0" t="n">
        <v>1</v>
      </c>
      <c r="E6" s="0" t="n">
        <v>1</v>
      </c>
      <c r="G6" s="0" t="n">
        <v>1</v>
      </c>
      <c r="I6" s="0" t="n">
        <v>1</v>
      </c>
      <c r="K6" s="0" t="n">
        <v>1</v>
      </c>
      <c r="M6" s="0" t="n">
        <v>1</v>
      </c>
      <c r="O6" s="0" t="n">
        <v>1</v>
      </c>
      <c r="Q6" s="0" t="n">
        <v>1</v>
      </c>
    </row>
    <row r="8" customFormat="false" ht="12.75" hidden="false" customHeight="false" outlineLevel="0" collapsed="false">
      <c r="A8" s="1" t="s">
        <v>10</v>
      </c>
    </row>
    <row r="9" customFormat="false" ht="12.75" hidden="false" customHeight="false" outlineLevel="0" collapsed="false">
      <c r="A9" s="0" t="n">
        <v>1</v>
      </c>
      <c r="B9" s="0" t="s">
        <v>11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</row>
    <row r="10" customFormat="false" ht="12.75" hidden="false" customHeight="false" outlineLevel="0" collapsed="false">
      <c r="A10" s="0" t="n">
        <f aca="false">A9+1</f>
        <v>2</v>
      </c>
      <c r="B10" s="0" t="s">
        <v>12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</row>
    <row r="11" customFormat="false" ht="12.75" hidden="false" customHeight="false" outlineLevel="0" collapsed="false">
      <c r="A11" s="0" t="n">
        <f aca="false">A10+1</f>
        <v>3</v>
      </c>
      <c r="B11" s="0" t="s">
        <v>13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</row>
    <row r="12" customFormat="false" ht="12.75" hidden="false" customHeight="false" outlineLevel="0" collapsed="false">
      <c r="A12" s="0" t="n">
        <f aca="false">A11+1</f>
        <v>4</v>
      </c>
      <c r="B12" s="0" t="s">
        <v>14</v>
      </c>
      <c r="D12" s="0" t="n">
        <v>1</v>
      </c>
    </row>
    <row r="13" customFormat="false" ht="12.75" hidden="false" customHeight="false" outlineLevel="0" collapsed="false">
      <c r="A13" s="0" t="n">
        <f aca="false">A12+1</f>
        <v>5</v>
      </c>
      <c r="B13" s="0" t="s">
        <v>15</v>
      </c>
      <c r="D13" s="0" t="n">
        <v>1</v>
      </c>
      <c r="H13" s="0" t="n">
        <v>1</v>
      </c>
      <c r="L13" s="0" t="n">
        <v>1</v>
      </c>
      <c r="P13" s="0" t="n">
        <v>1</v>
      </c>
    </row>
    <row r="14" customFormat="false" ht="12.75" hidden="false" customHeight="false" outlineLevel="0" collapsed="false">
      <c r="A14" s="0" t="n">
        <f aca="false">A13+1</f>
        <v>6</v>
      </c>
      <c r="B14" s="0" t="s">
        <v>16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</row>
    <row r="15" customFormat="false" ht="12.75" hidden="false" customHeight="false" outlineLevel="0" collapsed="false">
      <c r="A15" s="0" t="n">
        <f aca="false">A14+1</f>
        <v>7</v>
      </c>
      <c r="B15" s="0" t="s">
        <v>17</v>
      </c>
      <c r="D15" s="0" t="n">
        <v>1</v>
      </c>
      <c r="E15" s="0" t="n">
        <v>1</v>
      </c>
    </row>
    <row r="16" customFormat="false" ht="12.75" hidden="false" customHeight="false" outlineLevel="0" collapsed="false">
      <c r="A16" s="0" t="n">
        <f aca="false">A15+1</f>
        <v>8</v>
      </c>
      <c r="B16" s="0" t="s">
        <v>18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</row>
    <row r="17" customFormat="false" ht="12.75" hidden="false" customHeight="false" outlineLevel="0" collapsed="false">
      <c r="A17" s="0" t="n">
        <f aca="false">A16+1</f>
        <v>9</v>
      </c>
      <c r="B17" s="0" t="s">
        <v>19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0" t="n">
        <v>1</v>
      </c>
      <c r="B20" s="0" t="s">
        <v>21</v>
      </c>
      <c r="C20" s="0" t="n">
        <v>1</v>
      </c>
      <c r="G20" s="0" t="n">
        <v>1</v>
      </c>
      <c r="K20" s="0" t="n">
        <v>1</v>
      </c>
      <c r="O20" s="0" t="n">
        <v>1</v>
      </c>
    </row>
    <row r="21" customFormat="false" ht="12.75" hidden="false" customHeight="false" outlineLevel="0" collapsed="false">
      <c r="A21" s="0" t="n">
        <f aca="false">A20+1</f>
        <v>2</v>
      </c>
      <c r="B21" s="0" t="s">
        <v>22</v>
      </c>
      <c r="D21" s="0" t="n">
        <v>1</v>
      </c>
      <c r="H21" s="0" t="n">
        <v>1</v>
      </c>
      <c r="L21" s="0" t="n">
        <v>1</v>
      </c>
      <c r="P21" s="0" t="n">
        <v>1</v>
      </c>
    </row>
    <row r="22" customFormat="false" ht="12.75" hidden="false" customHeight="false" outlineLevel="0" collapsed="false">
      <c r="A22" s="0" t="n">
        <f aca="false">A21+1</f>
        <v>3</v>
      </c>
      <c r="B22" s="0" t="s">
        <v>23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</row>
    <row r="23" customFormat="false" ht="12.75" hidden="false" customHeight="false" outlineLevel="0" collapsed="false">
      <c r="A23" s="0" t="n">
        <f aca="false">A22+1</f>
        <v>4</v>
      </c>
      <c r="B23" s="0" t="s">
        <v>24</v>
      </c>
      <c r="K23" s="0" t="n">
        <v>1</v>
      </c>
      <c r="L23" s="0" t="n">
        <v>1</v>
      </c>
      <c r="O23" s="0" t="n">
        <v>1</v>
      </c>
      <c r="P23" s="0" t="n">
        <v>1</v>
      </c>
    </row>
    <row r="24" customFormat="false" ht="12.75" hidden="false" customHeight="false" outlineLevel="0" collapsed="false">
      <c r="A24" s="0" t="n">
        <f aca="false">A23+1</f>
        <v>5</v>
      </c>
      <c r="B24" s="0" t="s">
        <v>25</v>
      </c>
      <c r="D24" s="0" t="n">
        <v>1</v>
      </c>
      <c r="H24" s="0" t="n">
        <v>1</v>
      </c>
      <c r="L24" s="0" t="n">
        <v>1</v>
      </c>
      <c r="P24" s="0" t="n">
        <v>1</v>
      </c>
    </row>
    <row r="25" customFormat="false" ht="12.75" hidden="false" customHeight="false" outlineLevel="0" collapsed="false">
      <c r="A25" s="0" t="n">
        <f aca="false">A24+1</f>
        <v>6</v>
      </c>
      <c r="B25" s="0" t="s">
        <v>26</v>
      </c>
      <c r="D25" s="0" t="n">
        <v>1</v>
      </c>
      <c r="L25" s="0" t="n">
        <v>1</v>
      </c>
    </row>
    <row r="26" customFormat="false" ht="12.75" hidden="false" customHeight="false" outlineLevel="0" collapsed="false">
      <c r="A26" s="0" t="n">
        <f aca="false">A25+1</f>
        <v>7</v>
      </c>
      <c r="B26" s="0" t="s">
        <v>27</v>
      </c>
      <c r="E26" s="0" t="n">
        <v>1</v>
      </c>
      <c r="M26" s="0" t="n">
        <v>1</v>
      </c>
    </row>
    <row r="27" customFormat="false" ht="12.75" hidden="false" customHeight="false" outlineLevel="0" collapsed="false">
      <c r="A27" s="0" t="n">
        <f aca="false">A26+1</f>
        <v>8</v>
      </c>
      <c r="B27" s="0" t="s">
        <v>28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</row>
    <row r="28" customFormat="false" ht="12.75" hidden="false" customHeight="false" outlineLevel="0" collapsed="false">
      <c r="A28" s="0" t="n">
        <f aca="false">A27+1</f>
        <v>9</v>
      </c>
      <c r="B28" s="0" t="s">
        <v>29</v>
      </c>
      <c r="D28" s="0" t="n">
        <v>1</v>
      </c>
    </row>
    <row r="29" customFormat="false" ht="12.75" hidden="false" customHeight="false" outlineLevel="0" collapsed="false">
      <c r="A29" s="0" t="n">
        <f aca="false">A28+1</f>
        <v>10</v>
      </c>
      <c r="B29" s="0" t="s">
        <v>30</v>
      </c>
      <c r="E29" s="0" t="n">
        <v>1</v>
      </c>
    </row>
    <row r="30" customFormat="false" ht="12.75" hidden="false" customHeight="false" outlineLevel="0" collapsed="false">
      <c r="A30" s="0" t="n">
        <f aca="false">A29+1</f>
        <v>11</v>
      </c>
      <c r="B30" s="0" t="s">
        <v>3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</row>
    <row r="31" customFormat="false" ht="12.75" hidden="false" customHeight="false" outlineLevel="0" collapsed="false">
      <c r="A31" s="0" t="n">
        <f aca="false">A30+1</f>
        <v>12</v>
      </c>
      <c r="B31" s="0" t="s">
        <v>32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</row>
    <row r="32" customFormat="false" ht="12.75" hidden="false" customHeight="false" outlineLevel="0" collapsed="false">
      <c r="A32" s="0" t="n">
        <f aca="false">A31+1</f>
        <v>13</v>
      </c>
      <c r="B32" s="0" t="s">
        <v>33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</row>
    <row r="34" customFormat="false" ht="12.75" hidden="false" customHeight="false" outlineLevel="0" collapsed="false">
      <c r="A34" s="1" t="s">
        <v>34</v>
      </c>
    </row>
    <row r="35" customFormat="false" ht="12.75" hidden="false" customHeight="false" outlineLevel="0" collapsed="false">
      <c r="A35" s="0" t="n">
        <v>1</v>
      </c>
      <c r="B35" s="0" t="s">
        <v>35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</row>
    <row r="36" customFormat="false" ht="12.75" hidden="false" customHeight="false" outlineLevel="0" collapsed="false">
      <c r="A36" s="0" t="n">
        <f aca="false">A35+1</f>
        <v>2</v>
      </c>
      <c r="B36" s="0" t="s">
        <v>36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</row>
    <row r="37" customFormat="false" ht="12.75" hidden="false" customHeight="false" outlineLevel="0" collapsed="false">
      <c r="A37" s="0" t="n">
        <f aca="false">A36+1</f>
        <v>3</v>
      </c>
      <c r="B37" s="0" t="s">
        <v>37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</row>
    <row r="38" customFormat="false" ht="12.75" hidden="false" customHeight="false" outlineLevel="0" collapsed="false">
      <c r="A38" s="0" t="n">
        <f aca="false">A37+1</f>
        <v>4</v>
      </c>
      <c r="B38" s="0" t="s">
        <v>38</v>
      </c>
      <c r="C38" s="0" t="n">
        <v>1</v>
      </c>
      <c r="D38" s="0" t="n">
        <v>1</v>
      </c>
    </row>
    <row r="39" customFormat="false" ht="12.75" hidden="false" customHeight="false" outlineLevel="0" collapsed="false">
      <c r="A39" s="0" t="n">
        <f aca="false">A38+1</f>
        <v>5</v>
      </c>
      <c r="B39" s="0" t="s">
        <v>39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0" t="n">
        <v>1</v>
      </c>
      <c r="B42" s="0" t="s">
        <v>41</v>
      </c>
      <c r="E42" s="0" t="n">
        <v>1</v>
      </c>
      <c r="I42" s="0" t="n">
        <v>1</v>
      </c>
      <c r="M42" s="0" t="n">
        <v>1</v>
      </c>
      <c r="Q42" s="0" t="n">
        <v>1</v>
      </c>
    </row>
    <row r="43" customFormat="false" ht="12.75" hidden="false" customHeight="false" outlineLevel="0" collapsed="false">
      <c r="A43" s="0" t="n">
        <f aca="false">A42+1</f>
        <v>2</v>
      </c>
      <c r="B43" s="0" t="s">
        <v>42</v>
      </c>
      <c r="C43" s="0" t="n">
        <v>1</v>
      </c>
      <c r="E43" s="0" t="n">
        <v>1</v>
      </c>
      <c r="G43" s="0" t="n">
        <v>1</v>
      </c>
      <c r="I43" s="0" t="n">
        <v>1</v>
      </c>
      <c r="K43" s="0" t="n">
        <v>1</v>
      </c>
      <c r="M43" s="0" t="n">
        <v>1</v>
      </c>
      <c r="O43" s="0" t="n">
        <v>1</v>
      </c>
      <c r="Q43" s="0" t="n">
        <v>1</v>
      </c>
    </row>
    <row r="44" customFormat="false" ht="12.75" hidden="false" customHeight="false" outlineLevel="0" collapsed="false">
      <c r="A44" s="0" t="n">
        <f aca="false">A43+1</f>
        <v>3</v>
      </c>
      <c r="B44" s="0" t="s">
        <v>43</v>
      </c>
      <c r="F44" s="0" t="n">
        <v>1</v>
      </c>
    </row>
    <row r="45" customFormat="false" ht="12.75" hidden="false" customHeight="false" outlineLevel="0" collapsed="false">
      <c r="A45" s="0" t="n">
        <f aca="false">A44+1</f>
        <v>4</v>
      </c>
      <c r="B45" s="0" t="s">
        <v>44</v>
      </c>
      <c r="C45" s="0" t="n">
        <v>1</v>
      </c>
      <c r="D45" s="0" t="n">
        <v>1</v>
      </c>
    </row>
    <row r="46" customFormat="false" ht="12.75" hidden="false" customHeight="false" outlineLevel="0" collapsed="false">
      <c r="A46" s="0" t="n">
        <f aca="false">A45+1</f>
        <v>5</v>
      </c>
      <c r="B46" s="0" t="s">
        <v>45</v>
      </c>
      <c r="C46" s="0" t="n">
        <v>1</v>
      </c>
      <c r="D46" s="0" t="n">
        <v>1</v>
      </c>
      <c r="E46" s="0" t="n">
        <v>1</v>
      </c>
      <c r="F46" s="0" t="n">
        <v>1</v>
      </c>
    </row>
  </sheetData>
  <mergeCells count="4">
    <mergeCell ref="C2:F2"/>
    <mergeCell ref="G2:J2"/>
    <mergeCell ref="K2:N2"/>
    <mergeCell ref="O2:R2"/>
  </mergeCells>
  <conditionalFormatting sqref="A71:A65536 A34 A41 A19 A8 A1:A4 B1:IV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85"/>
    <col collapsed="false" customWidth="true" hidden="false" outlineLevel="0" max="7" min="3" style="0" width="11.85"/>
  </cols>
  <sheetData>
    <row r="1" s="6" customFormat="true" ht="12.75" hidden="false" customHeight="false" outlineLevel="0" collapsed="false">
      <c r="A1" s="3"/>
      <c r="B1" s="3" t="n">
        <v>2001</v>
      </c>
      <c r="C1" s="3" t="n">
        <v>2002</v>
      </c>
      <c r="D1" s="3" t="n">
        <v>2003</v>
      </c>
      <c r="E1" s="3" t="n">
        <v>2004</v>
      </c>
      <c r="F1" s="3" t="n">
        <v>2005</v>
      </c>
      <c r="G1" s="3" t="s">
        <v>46</v>
      </c>
    </row>
    <row r="2" customFormat="false" ht="12.75" hidden="false" customHeight="false" outlineLevel="0" collapsed="false">
      <c r="A2" s="7" t="s">
        <v>47</v>
      </c>
    </row>
    <row r="3" customFormat="false" ht="12.75" hidden="false" customHeight="false" outlineLevel="0" collapsed="false">
      <c r="A3" s="8" t="s">
        <v>48</v>
      </c>
      <c r="B3" s="9" t="n">
        <v>9026115</v>
      </c>
      <c r="C3" s="10" t="n">
        <v>9342633</v>
      </c>
      <c r="D3" s="10" t="n">
        <v>9687563</v>
      </c>
      <c r="E3" s="10" t="n">
        <v>10064760</v>
      </c>
      <c r="F3" s="10" t="n">
        <v>10478659</v>
      </c>
      <c r="G3" s="10" t="n">
        <f aca="false">SUM(B3:F3)</f>
        <v>48599730</v>
      </c>
    </row>
    <row r="4" customFormat="false" ht="12.75" hidden="false" customHeight="false" outlineLevel="0" collapsed="false">
      <c r="A4" s="8" t="s">
        <v>49</v>
      </c>
      <c r="B4" s="10" t="n">
        <f aca="false">B3*$B$26</f>
        <v>1805223</v>
      </c>
      <c r="C4" s="10" t="n">
        <f aca="false">C3*$B$26</f>
        <v>1868526.6</v>
      </c>
      <c r="D4" s="10" t="n">
        <f aca="false">D3*$B$26</f>
        <v>1937512.6</v>
      </c>
      <c r="E4" s="10" t="n">
        <f aca="false">E3*$B$26</f>
        <v>2012952</v>
      </c>
      <c r="F4" s="10" t="n">
        <f aca="false">F3*$B$26</f>
        <v>2095731.8</v>
      </c>
      <c r="G4" s="10" t="n">
        <f aca="false">SUM(B4:F4)</f>
        <v>9719946</v>
      </c>
    </row>
    <row r="5" customFormat="false" ht="12.75" hidden="false" customHeight="false" outlineLevel="0" collapsed="false">
      <c r="A5" s="8" t="s">
        <v>50</v>
      </c>
      <c r="B5" s="10" t="n">
        <f aca="false">B3*$B$27</f>
        <v>90261.15</v>
      </c>
      <c r="C5" s="10" t="n">
        <f aca="false">C3*$B$27</f>
        <v>93426.33</v>
      </c>
      <c r="D5" s="10" t="n">
        <f aca="false">D3*$B$27</f>
        <v>96875.63</v>
      </c>
      <c r="E5" s="10" t="n">
        <f aca="false">E3*$B$27</f>
        <v>100647.6</v>
      </c>
      <c r="F5" s="10" t="n">
        <f aca="false">F3*$B$27</f>
        <v>104786.59</v>
      </c>
      <c r="G5" s="10" t="n">
        <f aca="false">SUM(B5:F5)</f>
        <v>485997.3</v>
      </c>
    </row>
    <row r="6" customFormat="false" ht="12.75" hidden="false" customHeight="false" outlineLevel="0" collapsed="false">
      <c r="A6" s="7" t="s">
        <v>51</v>
      </c>
      <c r="B6" s="11" t="n">
        <v>0.3</v>
      </c>
      <c r="C6" s="12" t="n">
        <v>0.35</v>
      </c>
      <c r="D6" s="12" t="n">
        <v>0.5</v>
      </c>
      <c r="E6" s="12" t="n">
        <v>0.6</v>
      </c>
      <c r="F6" s="12" t="n">
        <v>0.7</v>
      </c>
    </row>
    <row r="7" customFormat="false" ht="12.75" hidden="false" customHeight="false" outlineLevel="0" collapsed="false">
      <c r="A7" s="7" t="s">
        <v>52</v>
      </c>
      <c r="B7" s="11" t="n">
        <v>0.05</v>
      </c>
      <c r="C7" s="11" t="n">
        <f aca="false">C6-$B$24</f>
        <v>0.09</v>
      </c>
      <c r="D7" s="11" t="n">
        <f aca="false">D6-$B$24-$B$25</f>
        <v>0.21</v>
      </c>
      <c r="E7" s="11" t="n">
        <f aca="false">E6-$B$24-$B$25-$B$25</f>
        <v>0.28</v>
      </c>
      <c r="F7" s="11" t="n">
        <f aca="false">F6-$B$24-$B$25-$B$25-$B$25</f>
        <v>0.35</v>
      </c>
    </row>
    <row r="8" customFormat="false" ht="12.75" hidden="false" customHeight="false" outlineLevel="0" collapsed="false">
      <c r="A8" s="7" t="s">
        <v>53</v>
      </c>
      <c r="B8" s="11" t="n">
        <v>0</v>
      </c>
      <c r="C8" s="11" t="n">
        <v>0.03</v>
      </c>
      <c r="D8" s="11" t="n">
        <v>0.06</v>
      </c>
      <c r="E8" s="11" t="n">
        <v>0.09</v>
      </c>
      <c r="F8" s="11" t="n">
        <v>0.12</v>
      </c>
    </row>
    <row r="9" customFormat="false" ht="12.75" hidden="false" customHeight="false" outlineLevel="0" collapsed="false">
      <c r="A9" s="7" t="s">
        <v>54</v>
      </c>
    </row>
    <row r="10" customFormat="false" ht="12.75" hidden="false" customHeight="false" outlineLevel="0" collapsed="false">
      <c r="A10" s="8" t="s">
        <v>48</v>
      </c>
      <c r="B10" s="10" t="n">
        <f aca="false">B3*B$7</f>
        <v>451305.75</v>
      </c>
      <c r="C10" s="10" t="n">
        <f aca="false">C3*C$7</f>
        <v>840836.97</v>
      </c>
      <c r="D10" s="10" t="n">
        <f aca="false">D3*D$7</f>
        <v>2034388.23</v>
      </c>
      <c r="E10" s="10" t="n">
        <f aca="false">E3*E$7</f>
        <v>2818132.8</v>
      </c>
      <c r="F10" s="10" t="n">
        <f aca="false">F3*F$7</f>
        <v>3667530.65</v>
      </c>
      <c r="G10" s="10" t="n">
        <f aca="false">SUM(B10:F10)</f>
        <v>9812194.4</v>
      </c>
    </row>
    <row r="11" customFormat="false" ht="12.75" hidden="false" customHeight="false" outlineLevel="0" collapsed="false">
      <c r="A11" s="8" t="s">
        <v>49</v>
      </c>
      <c r="B11" s="10" t="n">
        <f aca="false">B4*B$7</f>
        <v>90261.15</v>
      </c>
      <c r="C11" s="10" t="n">
        <f aca="false">C4*C$7</f>
        <v>168167.394</v>
      </c>
      <c r="D11" s="10" t="n">
        <f aca="false">D4*D$7</f>
        <v>406877.646</v>
      </c>
      <c r="E11" s="10" t="n">
        <f aca="false">E4*E$7</f>
        <v>563626.56</v>
      </c>
      <c r="F11" s="10" t="n">
        <f aca="false">F4*F$7</f>
        <v>733506.13</v>
      </c>
      <c r="G11" s="10" t="n">
        <f aca="false">SUM(B11:F11)</f>
        <v>1962438.88</v>
      </c>
    </row>
    <row r="12" customFormat="false" ht="12.75" hidden="false" customHeight="false" outlineLevel="0" collapsed="false">
      <c r="A12" s="8" t="s">
        <v>50</v>
      </c>
      <c r="B12" s="10" t="n">
        <v>0</v>
      </c>
      <c r="C12" s="10" t="n">
        <v>0</v>
      </c>
      <c r="D12" s="10" t="n">
        <f aca="false">D5*D$7</f>
        <v>20343.8823</v>
      </c>
      <c r="E12" s="10" t="n">
        <f aca="false">E5*E$7</f>
        <v>28181.328</v>
      </c>
      <c r="F12" s="10" t="n">
        <f aca="false">F5*F$7</f>
        <v>36675.3065</v>
      </c>
      <c r="G12" s="10" t="n">
        <f aca="false">SUM(B12:F12)</f>
        <v>85200.5168</v>
      </c>
    </row>
    <row r="13" customFormat="false" ht="12.75" hidden="false" customHeight="false" outlineLevel="0" collapsed="false">
      <c r="A13" s="13" t="s">
        <v>55</v>
      </c>
      <c r="B13" s="14" t="n">
        <f aca="false">SUM(B10:B12)</f>
        <v>541566.9</v>
      </c>
      <c r="C13" s="14" t="n">
        <f aca="false">SUM(C10:C12)</f>
        <v>1009004.364</v>
      </c>
      <c r="D13" s="14" t="n">
        <f aca="false">SUM(D10:D12)</f>
        <v>2461609.7583</v>
      </c>
      <c r="E13" s="14" t="n">
        <f aca="false">SUM(E10:E12)</f>
        <v>3409940.688</v>
      </c>
      <c r="F13" s="14" t="n">
        <f aca="false">SUM(F10:F12)</f>
        <v>4437712.0865</v>
      </c>
      <c r="G13" s="14" t="n">
        <f aca="false">SUM(G10:G12)</f>
        <v>11859833.7968</v>
      </c>
    </row>
    <row r="14" customFormat="false" ht="12.75" hidden="false" customHeight="false" outlineLevel="0" collapsed="false">
      <c r="A14" s="7" t="s">
        <v>56</v>
      </c>
      <c r="B14" s="10"/>
      <c r="C14" s="10"/>
      <c r="D14" s="10"/>
      <c r="E14" s="10"/>
      <c r="F14" s="10"/>
      <c r="G14" s="10" t="n">
        <f aca="false">SUM(B14:F14)</f>
        <v>0</v>
      </c>
    </row>
    <row r="15" customFormat="false" ht="12.75" hidden="false" customHeight="false" outlineLevel="0" collapsed="false">
      <c r="A15" s="8" t="s">
        <v>48</v>
      </c>
      <c r="B15" s="10" t="n">
        <f aca="false">B3*B$8</f>
        <v>0</v>
      </c>
      <c r="C15" s="10" t="n">
        <f aca="false">C3*C$8</f>
        <v>280278.99</v>
      </c>
      <c r="D15" s="10" t="n">
        <f aca="false">D3*D$8</f>
        <v>581253.78</v>
      </c>
      <c r="E15" s="10" t="n">
        <f aca="false">E3*E$8</f>
        <v>905828.4</v>
      </c>
      <c r="F15" s="10" t="n">
        <f aca="false">F3*F$8</f>
        <v>1257439.08</v>
      </c>
      <c r="G15" s="10" t="n">
        <f aca="false">SUM(B15:F15)</f>
        <v>3024800.25</v>
      </c>
    </row>
    <row r="16" customFormat="false" ht="12.75" hidden="false" customHeight="false" outlineLevel="0" collapsed="false">
      <c r="A16" s="8" t="s">
        <v>49</v>
      </c>
      <c r="B16" s="10" t="n">
        <f aca="false">B4*B$8</f>
        <v>0</v>
      </c>
      <c r="C16" s="10" t="n">
        <f aca="false">C4*C$8</f>
        <v>56055.798</v>
      </c>
      <c r="D16" s="10" t="n">
        <f aca="false">D4*D$8</f>
        <v>116250.756</v>
      </c>
      <c r="E16" s="10" t="n">
        <f aca="false">E4*E$8</f>
        <v>181165.68</v>
      </c>
      <c r="F16" s="10" t="n">
        <f aca="false">F4*F$8</f>
        <v>251487.816</v>
      </c>
      <c r="G16" s="10" t="n">
        <f aca="false">SUM(B16:F16)</f>
        <v>604960.05</v>
      </c>
    </row>
    <row r="17" customFormat="false" ht="12.75" hidden="false" customHeight="false" outlineLevel="0" collapsed="false">
      <c r="A17" s="8" t="s">
        <v>50</v>
      </c>
      <c r="B17" s="10" t="n">
        <f aca="false">B5*B$8</f>
        <v>0</v>
      </c>
      <c r="C17" s="10" t="n">
        <f aca="false">C5*C$8</f>
        <v>2802.7899</v>
      </c>
      <c r="D17" s="10" t="n">
        <f aca="false">D5*D$8</f>
        <v>5812.5378</v>
      </c>
      <c r="E17" s="10" t="n">
        <f aca="false">E5*E$8</f>
        <v>9058.284</v>
      </c>
      <c r="F17" s="10" t="n">
        <f aca="false">F5*F$8</f>
        <v>12574.3908</v>
      </c>
      <c r="G17" s="10" t="n">
        <f aca="false">SUM(B17:F17)</f>
        <v>30248.0025</v>
      </c>
    </row>
    <row r="18" customFormat="false" ht="12.75" hidden="false" customHeight="false" outlineLevel="0" collapsed="false">
      <c r="A18" s="13" t="s">
        <v>55</v>
      </c>
      <c r="B18" s="14" t="n">
        <f aca="false">SUM(B15:B17)</f>
        <v>0</v>
      </c>
      <c r="C18" s="14" t="n">
        <f aca="false">SUM(C15:C17)</f>
        <v>339137.5779</v>
      </c>
      <c r="D18" s="14" t="n">
        <f aca="false">SUM(D15:D17)</f>
        <v>703317.0738</v>
      </c>
      <c r="E18" s="14" t="n">
        <f aca="false">SUM(E15:E17)</f>
        <v>1096052.364</v>
      </c>
      <c r="F18" s="14" t="n">
        <f aca="false">SUM(F15:F17)</f>
        <v>1521501.2868</v>
      </c>
      <c r="G18" s="14" t="n">
        <f aca="false">SUM(G15:G17)</f>
        <v>3660008.3025</v>
      </c>
    </row>
    <row r="21" customFormat="false" ht="12.75" hidden="false" customHeight="false" outlineLevel="0" collapsed="false">
      <c r="A21" s="15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  <c r="B24" s="11" t="n">
        <v>0.26</v>
      </c>
    </row>
    <row r="25" customFormat="false" ht="12.75" hidden="false" customHeight="false" outlineLevel="0" collapsed="false">
      <c r="A25" s="0" t="s">
        <v>61</v>
      </c>
      <c r="B25" s="11" t="n">
        <v>0.03</v>
      </c>
    </row>
    <row r="26" customFormat="false" ht="12.75" hidden="false" customHeight="false" outlineLevel="0" collapsed="false">
      <c r="A26" s="0" t="s">
        <v>62</v>
      </c>
      <c r="B26" s="12" t="n">
        <v>0.2</v>
      </c>
    </row>
    <row r="27" customFormat="false" ht="12.75" hidden="false" customHeight="false" outlineLevel="0" collapsed="false">
      <c r="A27" s="0" t="s">
        <v>63</v>
      </c>
      <c r="B27" s="12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0.56"/>
    <col collapsed="false" customWidth="true" hidden="false" outlineLevel="0" max="2" min="2" style="16" width="13.85"/>
    <col collapsed="false" customWidth="true" hidden="false" outlineLevel="0" max="3" min="3" style="16" width="4.7"/>
    <col collapsed="false" customWidth="true" hidden="false" outlineLevel="0" max="4" min="4" style="16" width="13.85"/>
    <col collapsed="false" customWidth="true" hidden="false" outlineLevel="0" max="5" min="5" style="16" width="4.7"/>
    <col collapsed="false" customWidth="true" hidden="false" outlineLevel="0" max="6" min="6" style="16" width="13.85"/>
    <col collapsed="false" customWidth="true" hidden="false" outlineLevel="0" max="7" min="7" style="16" width="4.7"/>
    <col collapsed="false" customWidth="true" hidden="false" outlineLevel="0" max="8" min="8" style="16" width="13.85"/>
    <col collapsed="false" customWidth="true" hidden="false" outlineLevel="0" max="9" min="9" style="16" width="4.7"/>
    <col collapsed="false" customWidth="true" hidden="false" outlineLevel="0" max="10" min="10" style="16" width="14.85"/>
    <col collapsed="false" customWidth="true" hidden="false" outlineLevel="0" max="11" min="11" style="16" width="4.7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3" t="s">
        <v>64</v>
      </c>
      <c r="B1" s="3" t="n">
        <v>2002</v>
      </c>
      <c r="C1" s="3" t="s">
        <v>65</v>
      </c>
      <c r="D1" s="3" t="n">
        <v>2003</v>
      </c>
      <c r="E1" s="3" t="s">
        <v>65</v>
      </c>
      <c r="F1" s="3" t="n">
        <v>2004</v>
      </c>
      <c r="G1" s="3" t="s">
        <v>65</v>
      </c>
      <c r="H1" s="3" t="n">
        <v>2005</v>
      </c>
      <c r="I1" s="3" t="s">
        <v>65</v>
      </c>
      <c r="J1" s="3" t="s">
        <v>46</v>
      </c>
      <c r="K1" s="3" t="s">
        <v>65</v>
      </c>
    </row>
    <row r="2" customFormat="false" ht="12.75" hidden="false" customHeight="false" outlineLevel="0" collapsed="false">
      <c r="A2" s="7" t="s">
        <v>66</v>
      </c>
      <c r="B2" s="16" t="n">
        <f aca="false">Demand!B7</f>
        <v>870000</v>
      </c>
      <c r="C2" s="17" t="n">
        <f aca="false">B2/B$9</f>
        <v>0.0455017345893438</v>
      </c>
      <c r="D2" s="16" t="n">
        <f aca="false">Demand!C7</f>
        <v>915000</v>
      </c>
      <c r="E2" s="17" t="n">
        <f aca="false">D2/D$9</f>
        <v>0.0172322816890372</v>
      </c>
      <c r="F2" s="16" t="n">
        <f aca="false">Demand!D7</f>
        <v>840000</v>
      </c>
      <c r="G2" s="17" t="n">
        <f aca="false">F2/F$9</f>
        <v>0.0125016260105582</v>
      </c>
      <c r="H2" s="16" t="n">
        <f aca="false">Demand!E7</f>
        <v>840000</v>
      </c>
      <c r="I2" s="17" t="n">
        <f aca="false">H2/H$9</f>
        <v>0.00986500239895352</v>
      </c>
      <c r="J2" s="16" t="n">
        <f aca="false">SUM(B2:H2)</f>
        <v>3465000.07523564</v>
      </c>
      <c r="K2" s="17" t="n">
        <f aca="false">J2/$J$9</f>
        <v>0.0154302487301957</v>
      </c>
    </row>
    <row r="3" customFormat="false" ht="12.75" hidden="false" customHeight="false" outlineLevel="0" collapsed="false">
      <c r="A3" s="7" t="s">
        <v>67</v>
      </c>
      <c r="B3" s="16" t="n">
        <f aca="false">Supply!B5</f>
        <v>10930880.61</v>
      </c>
      <c r="C3" s="17" t="n">
        <f aca="false">B3/B$9</f>
        <v>0.571694285452902</v>
      </c>
      <c r="D3" s="16" t="n">
        <f aca="false">Supply!C5</f>
        <v>36618988.14</v>
      </c>
      <c r="E3" s="17" t="n">
        <f aca="false">D3/D$9</f>
        <v>0.689648873001083</v>
      </c>
      <c r="F3" s="16" t="n">
        <f aca="false">Supply!D5</f>
        <v>50726390.4</v>
      </c>
      <c r="G3" s="17" t="n">
        <f aca="false">F3/F$9</f>
        <v>0.754955192436157</v>
      </c>
      <c r="H3" s="16" t="n">
        <f aca="false">Supply!E5</f>
        <v>66015551.7</v>
      </c>
      <c r="I3" s="17" t="n">
        <f aca="false">H3/H$9</f>
        <v>0.775289971296119</v>
      </c>
      <c r="J3" s="16" t="n">
        <f aca="false">SUM(B3:H3)</f>
        <v>164291812.866298</v>
      </c>
      <c r="K3" s="17" t="n">
        <f aca="false">J3/$J$9</f>
        <v>0.731620052472681</v>
      </c>
    </row>
    <row r="4" customFormat="false" ht="12.75" hidden="false" customHeight="false" outlineLevel="0" collapsed="false">
      <c r="A4" s="7" t="s">
        <v>68</v>
      </c>
      <c r="B4" s="16" t="n">
        <f aca="false">Supply!B9</f>
        <v>4004617.95</v>
      </c>
      <c r="C4" s="17" t="n">
        <f aca="false">B4/B$9</f>
        <v>0.209444900106462</v>
      </c>
      <c r="D4" s="16" t="n">
        <f aca="false">Supply!C9</f>
        <v>10969643.178</v>
      </c>
      <c r="E4" s="17" t="n">
        <f aca="false">D4/D$9</f>
        <v>0.206592329258493</v>
      </c>
      <c r="F4" s="16" t="n">
        <f aca="false">Supply!D9</f>
        <v>10760616.027</v>
      </c>
      <c r="G4" s="17" t="n">
        <f aca="false">F4/F$9</f>
        <v>0.16014904430092</v>
      </c>
      <c r="H4" s="16" t="n">
        <f aca="false">Supply!E9</f>
        <v>13134002.595</v>
      </c>
      <c r="I4" s="17" t="n">
        <f aca="false">H4/H$9</f>
        <v>0.154246389413734</v>
      </c>
      <c r="J4" s="16" t="n">
        <f aca="false">SUM(B4:H4)</f>
        <v>38868880.3261863</v>
      </c>
      <c r="K4" s="17" t="n">
        <f aca="false">J4/$J$9</f>
        <v>0.173089892719981</v>
      </c>
    </row>
    <row r="5" customFormat="false" ht="12.75" hidden="false" customHeight="false" outlineLevel="0" collapsed="false">
      <c r="A5" s="7" t="s">
        <v>69</v>
      </c>
      <c r="B5" s="16" t="n">
        <f aca="false">Supply!B10</f>
        <v>768886.6464</v>
      </c>
      <c r="C5" s="17" t="n">
        <f aca="false">B5/B$9</f>
        <v>0.0402134208204407</v>
      </c>
      <c r="D5" s="16" t="n">
        <f aca="false">Supply!C10</f>
        <v>2106171.490176</v>
      </c>
      <c r="E5" s="17" t="n">
        <f aca="false">D5/D$9</f>
        <v>0.0396657272176306</v>
      </c>
      <c r="F5" s="16" t="n">
        <f aca="false">Supply!D10</f>
        <v>2066038.277184</v>
      </c>
      <c r="G5" s="17" t="n">
        <f aca="false">F5/F$9</f>
        <v>0.0307486165057767</v>
      </c>
      <c r="H5" s="16" t="n">
        <f aca="false">Supply!E10</f>
        <v>2521728.49824</v>
      </c>
      <c r="I5" s="17" t="n">
        <f aca="false">H5/H$9</f>
        <v>0.029615306767437</v>
      </c>
      <c r="J5" s="16" t="n">
        <f aca="false">SUM(B5:H5)</f>
        <v>7462825.02262776</v>
      </c>
      <c r="K5" s="17" t="n">
        <f aca="false">J5/$J$9</f>
        <v>0.0332332594022363</v>
      </c>
    </row>
    <row r="6" customFormat="false" ht="12.75" hidden="false" customHeight="false" outlineLevel="0" collapsed="false">
      <c r="A6" s="7" t="s">
        <v>70</v>
      </c>
      <c r="B6" s="16" t="n">
        <f aca="false">Supply!B16</f>
        <v>540000</v>
      </c>
      <c r="C6" s="17" t="n">
        <f aca="false">B6/B$9</f>
        <v>0.0282424559520065</v>
      </c>
      <c r="D6" s="16" t="n">
        <f aca="false">Supply!C16</f>
        <v>370000</v>
      </c>
      <c r="E6" s="17" t="n">
        <f aca="false">D6/D$9</f>
        <v>0.00696824505458333</v>
      </c>
      <c r="F6" s="16" t="n">
        <f aca="false">Supply!D16</f>
        <v>680000</v>
      </c>
      <c r="G6" s="17" t="n">
        <f aca="false">F6/F$9</f>
        <v>0.010120363913309</v>
      </c>
      <c r="H6" s="16" t="n">
        <f aca="false">Supply!E16</f>
        <v>520000</v>
      </c>
      <c r="I6" s="17" t="n">
        <f aca="false">H6/H$9</f>
        <v>0.00610690624697123</v>
      </c>
      <c r="J6" s="16" t="n">
        <f aca="false">SUM(B6:H6)</f>
        <v>2110000.04533107</v>
      </c>
      <c r="K6" s="17" t="n">
        <f aca="false">J6/$J$9</f>
        <v>0.0093961976373026</v>
      </c>
    </row>
    <row r="7" customFormat="false" ht="12.75" hidden="false" customHeight="false" outlineLevel="0" collapsed="false">
      <c r="A7" s="7" t="s">
        <v>34</v>
      </c>
      <c r="B7" s="16" t="n">
        <f aca="false">Communications!B7</f>
        <v>792000</v>
      </c>
      <c r="C7" s="17" t="n">
        <f aca="false">B7/B$9</f>
        <v>0.0414222687296096</v>
      </c>
      <c r="D7" s="16" t="n">
        <f aca="false">Communications!C7</f>
        <v>792000</v>
      </c>
      <c r="E7" s="17" t="n">
        <f aca="false">D7/D$9</f>
        <v>0.0149158110357568</v>
      </c>
      <c r="F7" s="16" t="n">
        <f aca="false">Communications!D7</f>
        <v>792000</v>
      </c>
      <c r="G7" s="17" t="n">
        <f aca="false">F7/F$9</f>
        <v>0.0117872473813835</v>
      </c>
      <c r="H7" s="16" t="n">
        <f aca="false">Communications!E7</f>
        <v>792000</v>
      </c>
      <c r="I7" s="17" t="n">
        <f aca="false">H7/H$9</f>
        <v>0.00930128797615618</v>
      </c>
      <c r="J7" s="16" t="n">
        <f aca="false">SUM(B7:H7)</f>
        <v>3168000.06812533</v>
      </c>
      <c r="K7" s="17" t="n">
        <f aca="false">J7/$J$9</f>
        <v>0.0141076559789472</v>
      </c>
    </row>
    <row r="8" customFormat="false" ht="12.75" hidden="false" customHeight="false" outlineLevel="0" collapsed="false">
      <c r="A8" s="7" t="s">
        <v>71</v>
      </c>
      <c r="B8" s="16" t="n">
        <f aca="false">Administration!B9</f>
        <v>1213765</v>
      </c>
      <c r="C8" s="17" t="n">
        <f aca="false">B8/B$9</f>
        <v>0.0634809343492355</v>
      </c>
      <c r="D8" s="16" t="n">
        <f aca="false">Administration!C9</f>
        <v>1326215</v>
      </c>
      <c r="E8" s="17" t="n">
        <f aca="false">D8/D$9</f>
        <v>0.0249767327434168</v>
      </c>
      <c r="F8" s="16" t="n">
        <f aca="false">Administration!D9</f>
        <v>1326215</v>
      </c>
      <c r="G8" s="17" t="n">
        <f aca="false">F8/F$9</f>
        <v>0.0197379094518958</v>
      </c>
      <c r="H8" s="16" t="n">
        <f aca="false">Administration!E9</f>
        <v>1326215</v>
      </c>
      <c r="I8" s="17" t="n">
        <f aca="false">H8/H$9</f>
        <v>0.0155751359006287</v>
      </c>
      <c r="J8" s="16" t="n">
        <f aca="false">SUM(B8:H8)</f>
        <v>5192410.10819558</v>
      </c>
      <c r="K8" s="17" t="n">
        <f aca="false">J8/$J$9</f>
        <v>0.0231227064181784</v>
      </c>
    </row>
    <row r="9" customFormat="false" ht="12.75" hidden="false" customHeight="false" outlineLevel="0" collapsed="false">
      <c r="A9" s="18" t="s">
        <v>46</v>
      </c>
      <c r="B9" s="19" t="n">
        <f aca="false">SUM(B2:B8)</f>
        <v>19120150.2064</v>
      </c>
      <c r="C9" s="19"/>
      <c r="D9" s="19" t="n">
        <f aca="false">SUM(D2:D8)</f>
        <v>53098017.808176</v>
      </c>
      <c r="E9" s="19"/>
      <c r="F9" s="19" t="n">
        <f aca="false">SUM(F2:F8)</f>
        <v>67191259.704184</v>
      </c>
      <c r="G9" s="19"/>
      <c r="H9" s="19" t="n">
        <f aca="false">SUM(H2:H8)</f>
        <v>85149497.79324</v>
      </c>
      <c r="I9" s="19"/>
      <c r="J9" s="19" t="n">
        <f aca="false">SUM(B9:H9)</f>
        <v>224558925.512</v>
      </c>
      <c r="K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0" width="12.56"/>
  </cols>
  <sheetData>
    <row r="1" s="6" customFormat="true" ht="12.75" hidden="false" customHeight="false" outlineLevel="0" collapsed="false">
      <c r="A1" s="3" t="s">
        <v>64</v>
      </c>
      <c r="B1" s="3" t="n">
        <v>2002</v>
      </c>
      <c r="C1" s="3" t="n">
        <v>2003</v>
      </c>
      <c r="D1" s="3" t="n">
        <v>2004</v>
      </c>
      <c r="E1" s="3" t="n">
        <v>2005</v>
      </c>
      <c r="F1" s="3" t="s">
        <v>46</v>
      </c>
    </row>
    <row r="2" customFormat="false" ht="12.75" hidden="false" customHeight="false" outlineLevel="0" collapsed="false">
      <c r="A2" s="7" t="s">
        <v>72</v>
      </c>
      <c r="B2" s="10" t="n">
        <v>100000</v>
      </c>
      <c r="C2" s="10" t="n">
        <v>100000</v>
      </c>
      <c r="D2" s="10" t="n">
        <v>100000</v>
      </c>
      <c r="E2" s="10" t="n">
        <v>100000</v>
      </c>
      <c r="F2" s="10" t="n">
        <f aca="false">SUM(B2:E2)</f>
        <v>400000</v>
      </c>
    </row>
    <row r="3" customFormat="false" ht="12.75" hidden="false" customHeight="false" outlineLevel="0" collapsed="false">
      <c r="A3" s="7" t="s">
        <v>73</v>
      </c>
      <c r="B3" s="10" t="n">
        <f aca="false">B12*B13*B14</f>
        <v>270000</v>
      </c>
      <c r="C3" s="10" t="n">
        <f aca="false">C12*C13*C14</f>
        <v>315000</v>
      </c>
      <c r="D3" s="10" t="n">
        <f aca="false">D12*D13*D14</f>
        <v>315000</v>
      </c>
      <c r="E3" s="10" t="n">
        <f aca="false">E12*E13*E14</f>
        <v>315000</v>
      </c>
      <c r="F3" s="10" t="n">
        <f aca="false">SUM(B3:E3)</f>
        <v>1215000</v>
      </c>
    </row>
    <row r="4" customFormat="false" ht="12.75" hidden="false" customHeight="false" outlineLevel="0" collapsed="false">
      <c r="A4" s="7" t="s">
        <v>74</v>
      </c>
      <c r="B4" s="10" t="n">
        <v>200000</v>
      </c>
      <c r="C4" s="10" t="n">
        <v>200000</v>
      </c>
      <c r="D4" s="10" t="n">
        <v>200000</v>
      </c>
      <c r="E4" s="10" t="n">
        <v>200000</v>
      </c>
      <c r="F4" s="10" t="n">
        <f aca="false">SUM(B4:E4)</f>
        <v>800000</v>
      </c>
    </row>
    <row r="5" customFormat="false" ht="12.75" hidden="false" customHeight="false" outlineLevel="0" collapsed="false">
      <c r="A5" s="7" t="s">
        <v>75</v>
      </c>
      <c r="B5" s="10" t="n">
        <f aca="false">B16*B17</f>
        <v>300000</v>
      </c>
      <c r="C5" s="10" t="n">
        <f aca="false">C16*C17</f>
        <v>300000</v>
      </c>
      <c r="D5" s="10" t="n">
        <f aca="false">D16*D17</f>
        <v>225000</v>
      </c>
      <c r="E5" s="10" t="n">
        <f aca="false">E16*E17</f>
        <v>225000</v>
      </c>
      <c r="F5" s="10" t="n">
        <f aca="false">SUM(B5:E5)</f>
        <v>1050000</v>
      </c>
    </row>
    <row r="6" customFormat="false" ht="12.75" hidden="false" customHeight="false" outlineLevel="0" collapsed="false">
      <c r="A6" s="7"/>
      <c r="B6" s="10"/>
      <c r="C6" s="10"/>
      <c r="D6" s="10"/>
      <c r="E6" s="10"/>
      <c r="F6" s="10" t="n">
        <f aca="false">SUM(B6:E6)</f>
        <v>0</v>
      </c>
    </row>
    <row r="7" customFormat="false" ht="12.75" hidden="false" customHeight="false" outlineLevel="0" collapsed="false">
      <c r="A7" s="13" t="s">
        <v>46</v>
      </c>
      <c r="B7" s="21" t="n">
        <f aca="false">SUM(B2:B6)</f>
        <v>870000</v>
      </c>
      <c r="C7" s="21" t="n">
        <f aca="false">SUM(C2:C6)</f>
        <v>915000</v>
      </c>
      <c r="D7" s="21" t="n">
        <f aca="false">SUM(D2:D6)</f>
        <v>840000</v>
      </c>
      <c r="E7" s="21" t="n">
        <f aca="false">SUM(E2:E6)</f>
        <v>840000</v>
      </c>
      <c r="F7" s="21" t="n">
        <f aca="false">SUM(F2:F6)</f>
        <v>3465000</v>
      </c>
    </row>
    <row r="10" customFormat="false" ht="12.75" hidden="false" customHeight="false" outlineLevel="0" collapsed="false">
      <c r="A10" s="15" t="s">
        <v>57</v>
      </c>
    </row>
    <row r="11" customFormat="false" ht="12.75" hidden="false" customHeight="false" outlineLevel="0" collapsed="false">
      <c r="A11" s="0" t="s">
        <v>76</v>
      </c>
      <c r="B11" s="22" t="n">
        <v>2002</v>
      </c>
      <c r="C11" s="22" t="n">
        <v>2003</v>
      </c>
      <c r="D11" s="22" t="n">
        <v>2004</v>
      </c>
      <c r="E11" s="22" t="n">
        <v>2005</v>
      </c>
    </row>
    <row r="12" customFormat="false" ht="12.75" hidden="false" customHeight="false" outlineLevel="0" collapsed="false">
      <c r="A12" s="23" t="s">
        <v>77</v>
      </c>
      <c r="B12" s="0" t="n">
        <v>30</v>
      </c>
      <c r="C12" s="0" t="n">
        <v>35</v>
      </c>
      <c r="D12" s="0" t="n">
        <v>35</v>
      </c>
      <c r="E12" s="0" t="n">
        <v>35</v>
      </c>
    </row>
    <row r="13" customFormat="false" ht="12.75" hidden="false" customHeight="false" outlineLevel="0" collapsed="false">
      <c r="A13" s="24" t="s">
        <v>78</v>
      </c>
      <c r="B13" s="0" t="n">
        <v>15</v>
      </c>
      <c r="C13" s="0" t="n">
        <v>15</v>
      </c>
      <c r="D13" s="0" t="n">
        <v>15</v>
      </c>
      <c r="E13" s="0" t="n">
        <v>15</v>
      </c>
    </row>
    <row r="14" customFormat="false" ht="12.75" hidden="false" customHeight="false" outlineLevel="0" collapsed="false">
      <c r="A14" s="24" t="s">
        <v>79</v>
      </c>
      <c r="B14" s="0" t="n">
        <v>600</v>
      </c>
      <c r="C14" s="0" t="n">
        <v>600</v>
      </c>
      <c r="D14" s="0" t="n">
        <v>600</v>
      </c>
      <c r="E14" s="0" t="n">
        <v>600</v>
      </c>
    </row>
    <row r="15" customFormat="false" ht="12.75" hidden="false" customHeight="false" outlineLevel="0" collapsed="false">
      <c r="A15" s="0" t="s">
        <v>80</v>
      </c>
      <c r="B15" s="22" t="n">
        <v>2002</v>
      </c>
      <c r="C15" s="22" t="n">
        <v>2003</v>
      </c>
      <c r="D15" s="22" t="n">
        <v>2004</v>
      </c>
      <c r="E15" s="22" t="n">
        <v>2005</v>
      </c>
    </row>
    <row r="16" customFormat="false" ht="12.75" hidden="false" customHeight="false" outlineLevel="0" collapsed="false">
      <c r="A16" s="24" t="s">
        <v>81</v>
      </c>
      <c r="B16" s="0" t="n">
        <v>20</v>
      </c>
      <c r="C16" s="0" t="n">
        <v>20</v>
      </c>
      <c r="D16" s="0" t="n">
        <v>15</v>
      </c>
      <c r="E16" s="0" t="n">
        <v>15</v>
      </c>
    </row>
    <row r="17" customFormat="false" ht="12.75" hidden="false" customHeight="false" outlineLevel="0" collapsed="false">
      <c r="A17" s="24" t="s">
        <v>82</v>
      </c>
      <c r="B17" s="0" t="n">
        <v>15000</v>
      </c>
      <c r="C17" s="0" t="n">
        <v>15000</v>
      </c>
      <c r="D17" s="0" t="n">
        <v>15000</v>
      </c>
      <c r="E17" s="0" t="n">
        <v>1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0.7"/>
    <col collapsed="false" customWidth="true" hidden="false" outlineLevel="0" max="7" min="2" style="25" width="12.99"/>
    <col collapsed="false" customWidth="false" hidden="false" outlineLevel="0" max="257" min="8" style="25" width="9.14"/>
  </cols>
  <sheetData>
    <row r="1" customFormat="false" ht="12.75" hidden="false" customHeight="false" outlineLevel="0" collapsed="false">
      <c r="A1" s="3" t="s">
        <v>64</v>
      </c>
      <c r="B1" s="3" t="n">
        <v>2002</v>
      </c>
      <c r="C1" s="3" t="n">
        <v>2003</v>
      </c>
      <c r="D1" s="3" t="n">
        <v>2004</v>
      </c>
      <c r="E1" s="3" t="n">
        <v>2005</v>
      </c>
      <c r="F1" s="3" t="s">
        <v>46</v>
      </c>
    </row>
    <row r="2" customFormat="false" ht="12.75" hidden="false" customHeight="false" outlineLevel="0" collapsed="false">
      <c r="A2" s="7" t="s">
        <v>67</v>
      </c>
    </row>
    <row r="3" customFormat="false" ht="12.75" hidden="false" customHeight="false" outlineLevel="0" collapsed="false">
      <c r="A3" s="8" t="s">
        <v>83</v>
      </c>
      <c r="B3" s="26" t="n">
        <f aca="false">SUM(Estimates!C10*Supply!$B$23)+(Estimates!C11*Supply!$C$23)</f>
        <v>10930880.61</v>
      </c>
      <c r="C3" s="26" t="n">
        <f aca="false">SUM(Estimates!D10*Supply!$B$23)+(Estimates!D11*Supply!$C$23)</f>
        <v>26447046.99</v>
      </c>
      <c r="D3" s="26" t="n">
        <f aca="false">SUM(Estimates!E10*Supply!$B$23)+(Estimates!E11*Supply!$C$23)</f>
        <v>36635726.4</v>
      </c>
      <c r="E3" s="26" t="n">
        <f aca="false">SUM(Estimates!F10*Supply!$B$23)+(Estimates!F11*Supply!$C$23)</f>
        <v>47677898.45</v>
      </c>
      <c r="F3" s="26" t="n">
        <f aca="false">SUM(B3:E3)</f>
        <v>121691552.45</v>
      </c>
    </row>
    <row r="4" customFormat="false" ht="12.75" hidden="false" customHeight="false" outlineLevel="0" collapsed="false">
      <c r="A4" s="8" t="s">
        <v>84</v>
      </c>
      <c r="B4" s="26" t="n">
        <f aca="false">SUM(Estimates!C12*Supply!$D$23)</f>
        <v>0</v>
      </c>
      <c r="C4" s="26" t="n">
        <f aca="false">SUM(Estimates!D12*Supply!$D$23)</f>
        <v>10171941.15</v>
      </c>
      <c r="D4" s="26" t="n">
        <f aca="false">SUM(Estimates!E12*Supply!$D$23)</f>
        <v>14090664</v>
      </c>
      <c r="E4" s="26" t="n">
        <f aca="false">SUM(Estimates!F12*Supply!$D$23)</f>
        <v>18337653.25</v>
      </c>
      <c r="F4" s="26" t="n">
        <f aca="false">SUM(B4:E4)</f>
        <v>42600258.4</v>
      </c>
    </row>
    <row r="5" customFormat="false" ht="12.75" hidden="false" customHeight="false" outlineLevel="0" collapsed="false">
      <c r="A5" s="21" t="s">
        <v>85</v>
      </c>
      <c r="B5" s="21" t="n">
        <f aca="false">SUM(B3:B4)</f>
        <v>10930880.61</v>
      </c>
      <c r="C5" s="21" t="n">
        <f aca="false">SUM(C3:C4)</f>
        <v>36618988.14</v>
      </c>
      <c r="D5" s="21" t="n">
        <f aca="false">SUM(D3:D4)</f>
        <v>50726390.4</v>
      </c>
      <c r="E5" s="21" t="n">
        <f aca="false">SUM(E3:E4)</f>
        <v>66015551.7</v>
      </c>
      <c r="F5" s="21" t="n">
        <f aca="false">SUM(B5:E5)</f>
        <v>164291810.85</v>
      </c>
    </row>
    <row r="6" customFormat="false" ht="12.75" hidden="false" customHeight="false" outlineLevel="0" collapsed="false">
      <c r="A6" s="7" t="s">
        <v>68</v>
      </c>
      <c r="B6" s="26"/>
      <c r="C6" s="26"/>
      <c r="D6" s="26"/>
      <c r="E6" s="26"/>
      <c r="F6" s="26"/>
    </row>
    <row r="7" customFormat="false" ht="12.75" hidden="false" customHeight="false" outlineLevel="0" collapsed="false">
      <c r="A7" s="8" t="s">
        <v>86</v>
      </c>
      <c r="B7" s="26" t="n">
        <f aca="false">Estimates!B10*Supply!$E$23</f>
        <v>1083133.8</v>
      </c>
      <c r="C7" s="26" t="n">
        <f aca="false">Estimates!C10*Supply!$E$23</f>
        <v>2018008.728</v>
      </c>
      <c r="D7" s="26" t="n">
        <f aca="false">Estimates!D10*Supply!$E$23</f>
        <v>4882531.752</v>
      </c>
      <c r="E7" s="26" t="n">
        <f aca="false">Estimates!E10*Supply!$E$23</f>
        <v>6763518.72</v>
      </c>
      <c r="F7" s="26" t="n">
        <f aca="false">SUM(B7:E7)</f>
        <v>14747193</v>
      </c>
    </row>
    <row r="8" customFormat="false" ht="12.75" hidden="false" customHeight="false" outlineLevel="0" collapsed="false">
      <c r="A8" s="8" t="s">
        <v>87</v>
      </c>
      <c r="B8" s="26" t="n">
        <f aca="false">$F$24*SUM(Estimates!C10-Estimates!B10)/100</f>
        <v>2921484.15</v>
      </c>
      <c r="C8" s="26" t="n">
        <f aca="false">$F$24*SUM(Estimates!D10-Estimates!C10)/100</f>
        <v>8951634.45</v>
      </c>
      <c r="D8" s="26" t="n">
        <f aca="false">$F$24*SUM(Estimates!E10-Estimates!D10)/100</f>
        <v>5878084.275</v>
      </c>
      <c r="E8" s="26" t="n">
        <f aca="false">$F$24*SUM(Estimates!F10-Estimates!E10)/100</f>
        <v>6370483.87499999</v>
      </c>
      <c r="F8" s="26" t="n">
        <f aca="false">SUM(B8:E8)</f>
        <v>24121686.75</v>
      </c>
    </row>
    <row r="9" customFormat="false" ht="12.75" hidden="false" customHeight="false" outlineLevel="0" collapsed="false">
      <c r="A9" s="21" t="s">
        <v>85</v>
      </c>
      <c r="B9" s="21" t="n">
        <f aca="false">SUM(B7:B8)</f>
        <v>4004617.95</v>
      </c>
      <c r="C9" s="21" t="n">
        <f aca="false">SUM(C7:C8)</f>
        <v>10969643.178</v>
      </c>
      <c r="D9" s="21" t="n">
        <f aca="false">SUM(D7:D8)</f>
        <v>10760616.027</v>
      </c>
      <c r="E9" s="21" t="n">
        <f aca="false">SUM(E7:E8)</f>
        <v>13134002.595</v>
      </c>
      <c r="F9" s="21" t="n">
        <f aca="false">SUM(B9:E9)</f>
        <v>38868879.75</v>
      </c>
    </row>
    <row r="10" customFormat="false" ht="12.75" hidden="false" customHeight="false" outlineLevel="0" collapsed="false">
      <c r="A10" s="7" t="s">
        <v>88</v>
      </c>
      <c r="B10" s="10" t="n">
        <f aca="false">B9*$B$32</f>
        <v>768886.6464</v>
      </c>
      <c r="C10" s="10" t="n">
        <f aca="false">C9*$B$32</f>
        <v>2106171.490176</v>
      </c>
      <c r="D10" s="10" t="n">
        <f aca="false">D9*$B$32</f>
        <v>2066038.277184</v>
      </c>
      <c r="E10" s="10" t="n">
        <f aca="false">E9*$B$32</f>
        <v>2521728.49824</v>
      </c>
      <c r="F10" s="26" t="n">
        <f aca="false">SUM(B10:E10)</f>
        <v>7462824.912</v>
      </c>
    </row>
    <row r="11" customFormat="false" ht="12.75" hidden="false" customHeight="false" outlineLevel="0" collapsed="false">
      <c r="A11" s="7" t="s">
        <v>89</v>
      </c>
    </row>
    <row r="12" customFormat="false" ht="12.75" hidden="false" customHeight="false" outlineLevel="0" collapsed="false">
      <c r="A12" s="8" t="s">
        <v>90</v>
      </c>
      <c r="B12" s="10" t="n">
        <v>30000</v>
      </c>
      <c r="C12" s="10" t="n">
        <v>30000</v>
      </c>
      <c r="D12" s="10" t="n">
        <v>30000</v>
      </c>
      <c r="E12" s="10" t="n">
        <v>30000</v>
      </c>
      <c r="F12" s="26" t="n">
        <f aca="false">SUM(B12:E12)</f>
        <v>120000</v>
      </c>
    </row>
    <row r="13" customFormat="false" ht="12.75" hidden="false" customHeight="false" outlineLevel="0" collapsed="false">
      <c r="A13" s="8" t="s">
        <v>91</v>
      </c>
      <c r="B13" s="27" t="n">
        <f aca="false">B34*B35</f>
        <v>60000</v>
      </c>
      <c r="C13" s="27" t="n">
        <f aca="false">C34*C35</f>
        <v>40000</v>
      </c>
      <c r="D13" s="27" t="n">
        <f aca="false">D34*D35</f>
        <v>50000</v>
      </c>
      <c r="E13" s="27" t="n">
        <f aca="false">E34*E35</f>
        <v>40000</v>
      </c>
      <c r="F13" s="26" t="n">
        <f aca="false">SUM(B13:E13)</f>
        <v>190000</v>
      </c>
    </row>
    <row r="14" customFormat="false" ht="12.75" hidden="false" customHeight="false" outlineLevel="0" collapsed="false">
      <c r="A14" s="8" t="s">
        <v>92</v>
      </c>
      <c r="B14" s="10" t="n">
        <f aca="false">B36*B37</f>
        <v>375000</v>
      </c>
      <c r="C14" s="10" t="n">
        <f aca="false">C36*C37</f>
        <v>250000</v>
      </c>
      <c r="D14" s="10" t="n">
        <f aca="false">D36*D37</f>
        <v>500000</v>
      </c>
      <c r="E14" s="10" t="n">
        <f aca="false">E36*E37</f>
        <v>375000</v>
      </c>
      <c r="F14" s="26" t="n">
        <f aca="false">SUM(B14:E14)</f>
        <v>1500000</v>
      </c>
    </row>
    <row r="15" customFormat="false" ht="12.75" hidden="false" customHeight="false" outlineLevel="0" collapsed="false">
      <c r="A15" s="8" t="s">
        <v>93</v>
      </c>
      <c r="B15" s="10" t="n">
        <f aca="false">B38*B37</f>
        <v>75000</v>
      </c>
      <c r="C15" s="10" t="n">
        <f aca="false">C38*C37</f>
        <v>50000</v>
      </c>
      <c r="D15" s="10" t="n">
        <f aca="false">D38*D37</f>
        <v>100000</v>
      </c>
      <c r="E15" s="10" t="n">
        <f aca="false">E38*E37</f>
        <v>75000</v>
      </c>
      <c r="F15" s="26" t="n">
        <f aca="false">SUM(B15:E15)</f>
        <v>300000</v>
      </c>
    </row>
    <row r="16" customFormat="false" ht="12.75" hidden="false" customHeight="false" outlineLevel="0" collapsed="false">
      <c r="A16" s="21" t="s">
        <v>85</v>
      </c>
      <c r="B16" s="14" t="n">
        <f aca="false">SUM(B12:B15)</f>
        <v>540000</v>
      </c>
      <c r="C16" s="14" t="n">
        <f aca="false">SUM(C12:C15)</f>
        <v>370000</v>
      </c>
      <c r="D16" s="14" t="n">
        <f aca="false">SUM(D12:D15)</f>
        <v>680000</v>
      </c>
      <c r="E16" s="14" t="n">
        <f aca="false">SUM(E12:E15)</f>
        <v>520000</v>
      </c>
      <c r="F16" s="14" t="n">
        <f aca="false">SUM(B16:E16)</f>
        <v>2110000</v>
      </c>
    </row>
    <row r="18" customFormat="false" ht="12.75" hidden="false" customHeight="false" outlineLevel="0" collapsed="false">
      <c r="A18" s="14" t="s">
        <v>94</v>
      </c>
      <c r="B18" s="14" t="n">
        <f aca="false">(B5+B9+B10+B16)*Estimates!C18/Estimates!C13</f>
        <v>5459918.36104</v>
      </c>
      <c r="C18" s="14" t="n">
        <f aca="false">(C5+C9+C10+C16)*Estimates!D18/Estimates!D13</f>
        <v>14304229.3737646</v>
      </c>
      <c r="D18" s="14" t="n">
        <f aca="false">(D5+D9+D10+D16)*Estimates!E18/Estimates!E13</f>
        <v>20646335.7977734</v>
      </c>
      <c r="E18" s="14" t="n">
        <f aca="false">(E5+E9+E10+E16)*Estimates!F18/Estimates!F13</f>
        <v>28179868.3862537</v>
      </c>
      <c r="F18" s="14" t="n">
        <f aca="false">SUM(B18:E18)</f>
        <v>68590351.9188317</v>
      </c>
    </row>
    <row r="21" customFormat="false" ht="12.75" hidden="false" customHeight="false" outlineLevel="0" collapsed="false">
      <c r="A21" s="15" t="s">
        <v>57</v>
      </c>
      <c r="B21" s="16"/>
      <c r="C21" s="16"/>
      <c r="D21" s="16"/>
      <c r="E21" s="16"/>
    </row>
    <row r="22" customFormat="false" ht="27.75" hidden="false" customHeight="true" outlineLevel="0" collapsed="false">
      <c r="A22" s="28" t="s">
        <v>95</v>
      </c>
      <c r="B22" s="29" t="s">
        <v>96</v>
      </c>
      <c r="C22" s="29" t="s">
        <v>97</v>
      </c>
      <c r="D22" s="29" t="s">
        <v>98</v>
      </c>
      <c r="E22" s="29" t="s">
        <v>99</v>
      </c>
      <c r="F22" s="30" t="s">
        <v>87</v>
      </c>
    </row>
    <row r="23" customFormat="false" ht="12.75" hidden="false" customHeight="false" outlineLevel="0" collapsed="false">
      <c r="A23" s="31" t="s">
        <v>100</v>
      </c>
      <c r="B23" s="28" t="n">
        <v>10</v>
      </c>
      <c r="C23" s="28" t="n">
        <v>15</v>
      </c>
      <c r="D23" s="28" t="n">
        <v>500</v>
      </c>
      <c r="E23" s="28" t="n">
        <f aca="false">30*0.08</f>
        <v>2.4</v>
      </c>
      <c r="G23" s="16"/>
    </row>
    <row r="24" customFormat="false" ht="12.75" hidden="false" customHeight="false" outlineLevel="0" collapsed="false">
      <c r="A24" s="31" t="s">
        <v>101</v>
      </c>
      <c r="C24" s="28"/>
      <c r="D24" s="28"/>
      <c r="E24" s="28"/>
      <c r="F24" s="16" t="n">
        <v>750</v>
      </c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16"/>
    </row>
    <row r="26" customFormat="false" ht="12.75" hidden="false" customHeight="false" outlineLevel="0" collapsed="false">
      <c r="A26" s="28" t="s">
        <v>102</v>
      </c>
      <c r="B26" s="28"/>
      <c r="C26" s="28"/>
      <c r="D26" s="28"/>
      <c r="E26" s="28"/>
      <c r="F26" s="16"/>
    </row>
    <row r="27" customFormat="false" ht="12.75" hidden="false" customHeight="false" outlineLevel="0" collapsed="false">
      <c r="A27" s="31" t="s">
        <v>103</v>
      </c>
      <c r="B27" s="32" t="n">
        <v>0.02</v>
      </c>
      <c r="D27" s="28"/>
      <c r="E27" s="28"/>
      <c r="F27" s="16"/>
    </row>
    <row r="28" customFormat="false" ht="12.75" hidden="false" customHeight="false" outlineLevel="0" collapsed="false">
      <c r="A28" s="31" t="s">
        <v>104</v>
      </c>
      <c r="B28" s="32" t="n">
        <v>0.007</v>
      </c>
      <c r="D28" s="28"/>
      <c r="E28" s="28"/>
      <c r="F28" s="16"/>
    </row>
    <row r="29" customFormat="false" ht="12.75" hidden="false" customHeight="false" outlineLevel="0" collapsed="false">
      <c r="A29" s="31" t="s">
        <v>105</v>
      </c>
      <c r="B29" s="32" t="n">
        <v>0.125</v>
      </c>
      <c r="D29" s="28"/>
      <c r="E29" s="28"/>
      <c r="F29" s="16"/>
    </row>
    <row r="30" customFormat="false" ht="12.75" hidden="false" customHeight="false" outlineLevel="0" collapsed="false">
      <c r="A30" s="31" t="s">
        <v>106</v>
      </c>
      <c r="B30" s="32" t="n">
        <v>0.01</v>
      </c>
      <c r="D30" s="28"/>
      <c r="E30" s="28"/>
      <c r="F30" s="16"/>
    </row>
    <row r="31" customFormat="false" ht="12.75" hidden="false" customHeight="false" outlineLevel="0" collapsed="false">
      <c r="A31" s="31" t="s">
        <v>93</v>
      </c>
      <c r="B31" s="32" t="n">
        <v>0.03</v>
      </c>
      <c r="D31" s="28"/>
      <c r="E31" s="28"/>
      <c r="F31" s="16"/>
    </row>
    <row r="32" customFormat="false" ht="12.75" hidden="false" customHeight="false" outlineLevel="0" collapsed="false">
      <c r="A32" s="31" t="s">
        <v>46</v>
      </c>
      <c r="B32" s="32" t="n">
        <f aca="false">SUM(B27:B31)</f>
        <v>0.192</v>
      </c>
      <c r="D32" s="28"/>
      <c r="E32" s="28"/>
      <c r="F32" s="16"/>
    </row>
    <row r="33" customFormat="false" ht="12.75" hidden="false" customHeight="false" outlineLevel="0" collapsed="false">
      <c r="A33" s="25" t="s">
        <v>107</v>
      </c>
      <c r="B33" s="22" t="n">
        <v>2002</v>
      </c>
      <c r="C33" s="22" t="n">
        <v>2003</v>
      </c>
      <c r="D33" s="22" t="n">
        <v>2004</v>
      </c>
      <c r="E33" s="22" t="n">
        <v>2005</v>
      </c>
    </row>
    <row r="34" customFormat="false" ht="12.75" hidden="false" customHeight="false" outlineLevel="0" collapsed="false">
      <c r="A34" s="24" t="s">
        <v>108</v>
      </c>
      <c r="B34" s="10" t="n">
        <v>2000</v>
      </c>
      <c r="C34" s="10" t="n">
        <v>2000</v>
      </c>
      <c r="D34" s="10" t="n">
        <v>2000</v>
      </c>
      <c r="E34" s="10" t="n">
        <v>2000</v>
      </c>
    </row>
    <row r="35" customFormat="false" ht="12.75" hidden="false" customHeight="false" outlineLevel="0" collapsed="false">
      <c r="A35" s="24" t="s">
        <v>109</v>
      </c>
      <c r="B35" s="10" t="n">
        <v>30</v>
      </c>
      <c r="C35" s="10" t="n">
        <v>20</v>
      </c>
      <c r="D35" s="10" t="n">
        <v>25</v>
      </c>
      <c r="E35" s="10" t="n">
        <v>20</v>
      </c>
    </row>
    <row r="36" customFormat="false" ht="12.75" hidden="false" customHeight="false" outlineLevel="0" collapsed="false">
      <c r="A36" s="24" t="s">
        <v>110</v>
      </c>
      <c r="B36" s="10" t="n">
        <v>25000</v>
      </c>
      <c r="C36" s="10" t="n">
        <v>25000</v>
      </c>
      <c r="D36" s="10" t="n">
        <v>25000</v>
      </c>
      <c r="E36" s="10" t="n">
        <v>25000</v>
      </c>
    </row>
    <row r="37" customFormat="false" ht="12.75" hidden="false" customHeight="false" outlineLevel="0" collapsed="false">
      <c r="A37" s="24" t="s">
        <v>111</v>
      </c>
      <c r="B37" s="10" t="n">
        <v>15</v>
      </c>
      <c r="C37" s="10" t="n">
        <v>10</v>
      </c>
      <c r="D37" s="10" t="n">
        <v>20</v>
      </c>
      <c r="E37" s="10" t="n">
        <v>15</v>
      </c>
    </row>
    <row r="38" customFormat="false" ht="12.75" hidden="false" customHeight="false" outlineLevel="0" collapsed="false">
      <c r="A38" s="24" t="s">
        <v>112</v>
      </c>
      <c r="B38" s="10" t="n">
        <v>5000</v>
      </c>
      <c r="C38" s="10" t="n">
        <v>5000</v>
      </c>
      <c r="D38" s="10" t="n">
        <v>5000</v>
      </c>
      <c r="E38" s="10" t="n"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6" min="2" style="0" width="13.85"/>
  </cols>
  <sheetData>
    <row r="1" customFormat="false" ht="12.75" hidden="false" customHeight="false" outlineLevel="0" collapsed="false">
      <c r="A1" s="3" t="s">
        <v>64</v>
      </c>
      <c r="B1" s="3" t="n">
        <v>2002</v>
      </c>
      <c r="C1" s="3" t="n">
        <v>2003</v>
      </c>
      <c r="D1" s="3" t="n">
        <v>2004</v>
      </c>
      <c r="E1" s="3" t="n">
        <v>2005</v>
      </c>
      <c r="F1" s="3" t="s">
        <v>46</v>
      </c>
    </row>
    <row r="2" customFormat="false" ht="12.75" hidden="false" customHeight="false" outlineLevel="0" collapsed="false">
      <c r="A2" s="7" t="s">
        <v>113</v>
      </c>
      <c r="B2" s="10" t="n">
        <v>30000</v>
      </c>
      <c r="C2" s="10" t="n">
        <v>30000</v>
      </c>
      <c r="D2" s="10" t="n">
        <v>30000</v>
      </c>
      <c r="E2" s="10" t="n">
        <v>30000</v>
      </c>
      <c r="F2" s="10" t="n">
        <f aca="false">SUM(B2:E2)</f>
        <v>120000</v>
      </c>
      <c r="G2" s="10"/>
    </row>
    <row r="3" customFormat="false" ht="12.75" hidden="false" customHeight="false" outlineLevel="0" collapsed="false">
      <c r="A3" s="7" t="s">
        <v>114</v>
      </c>
      <c r="B3" s="10" t="n">
        <f aca="false">SUM($E$12:$E$15)</f>
        <v>262000</v>
      </c>
      <c r="C3" s="10" t="n">
        <f aca="false">SUM($E$12:$E$15)</f>
        <v>262000</v>
      </c>
      <c r="D3" s="10" t="n">
        <f aca="false">SUM($E$12:$E$15)</f>
        <v>262000</v>
      </c>
      <c r="E3" s="10" t="n">
        <f aca="false">SUM($E$12:$E$15)</f>
        <v>262000</v>
      </c>
      <c r="F3" s="10" t="n">
        <f aca="false">SUM(B3:E3)</f>
        <v>1048000</v>
      </c>
      <c r="G3" s="10"/>
    </row>
    <row r="4" customFormat="false" ht="12.75" hidden="false" customHeight="false" outlineLevel="0" collapsed="false">
      <c r="A4" s="7" t="s">
        <v>115</v>
      </c>
      <c r="B4" s="10" t="n">
        <v>200000</v>
      </c>
      <c r="C4" s="10" t="n">
        <v>200000</v>
      </c>
      <c r="D4" s="10" t="n">
        <v>200000</v>
      </c>
      <c r="E4" s="10" t="n">
        <v>200000</v>
      </c>
      <c r="F4" s="10" t="n">
        <f aca="false">SUM(B4:E4)</f>
        <v>800000</v>
      </c>
      <c r="G4" s="10"/>
    </row>
    <row r="5" customFormat="false" ht="12.75" hidden="false" customHeight="false" outlineLevel="0" collapsed="false">
      <c r="A5" s="7" t="s">
        <v>116</v>
      </c>
      <c r="B5" s="10" t="n">
        <v>100000</v>
      </c>
      <c r="C5" s="10" t="n">
        <v>100000</v>
      </c>
      <c r="D5" s="10" t="n">
        <v>100000</v>
      </c>
      <c r="E5" s="10" t="n">
        <v>100000</v>
      </c>
      <c r="F5" s="10" t="n">
        <f aca="false">SUM(B5:E5)</f>
        <v>400000</v>
      </c>
      <c r="G5" s="10"/>
    </row>
    <row r="6" customFormat="false" ht="12.75" hidden="false" customHeight="false" outlineLevel="0" collapsed="false">
      <c r="A6" s="7" t="s">
        <v>39</v>
      </c>
      <c r="B6" s="10" t="n">
        <v>200000</v>
      </c>
      <c r="C6" s="10" t="n">
        <v>200000</v>
      </c>
      <c r="D6" s="10" t="n">
        <v>200000</v>
      </c>
      <c r="E6" s="10" t="n">
        <v>200000</v>
      </c>
      <c r="F6" s="10" t="n">
        <f aca="false">SUM(B6:E6)</f>
        <v>800000</v>
      </c>
      <c r="G6" s="10"/>
    </row>
    <row r="7" customFormat="false" ht="12.75" hidden="false" customHeight="false" outlineLevel="0" collapsed="false">
      <c r="A7" s="13" t="s">
        <v>46</v>
      </c>
      <c r="B7" s="21" t="n">
        <f aca="false">SUM(B2:B6)</f>
        <v>792000</v>
      </c>
      <c r="C7" s="21" t="n">
        <f aca="false">SUM(C2:C6)</f>
        <v>792000</v>
      </c>
      <c r="D7" s="21" t="n">
        <f aca="false">SUM(D2:D6)</f>
        <v>792000</v>
      </c>
      <c r="E7" s="21" t="n">
        <f aca="false">SUM(E2:E6)</f>
        <v>792000</v>
      </c>
      <c r="F7" s="21" t="n">
        <f aca="false">SUM(B7:E7)</f>
        <v>3168000</v>
      </c>
      <c r="G7" s="10"/>
    </row>
    <row r="10" customFormat="false" ht="12.75" hidden="false" customHeight="false" outlineLevel="0" collapsed="false">
      <c r="A10" s="15" t="s">
        <v>57</v>
      </c>
    </row>
    <row r="11" customFormat="false" ht="12.75" hidden="false" customHeight="false" outlineLevel="0" collapsed="false">
      <c r="A11" s="0" t="s">
        <v>117</v>
      </c>
      <c r="B11" s="5" t="s">
        <v>118</v>
      </c>
      <c r="C11" s="5" t="s">
        <v>119</v>
      </c>
      <c r="D11" s="5" t="s">
        <v>120</v>
      </c>
      <c r="E11" s="5" t="s">
        <v>46</v>
      </c>
    </row>
    <row r="12" customFormat="false" ht="12.75" hidden="false" customHeight="false" outlineLevel="0" collapsed="false">
      <c r="A12" s="24" t="s">
        <v>121</v>
      </c>
      <c r="B12" s="0" t="n">
        <v>3</v>
      </c>
      <c r="C12" s="0" t="n">
        <v>7</v>
      </c>
      <c r="D12" s="0" t="n">
        <v>4000</v>
      </c>
      <c r="E12" s="0" t="n">
        <f aca="false">B12*C12*D12</f>
        <v>84000</v>
      </c>
    </row>
    <row r="13" customFormat="false" ht="12.75" hidden="false" customHeight="false" outlineLevel="0" collapsed="false">
      <c r="A13" s="24" t="s">
        <v>122</v>
      </c>
      <c r="B13" s="0" t="n">
        <v>4</v>
      </c>
      <c r="C13" s="0" t="n">
        <v>10</v>
      </c>
      <c r="D13" s="0" t="n">
        <v>1000</v>
      </c>
      <c r="E13" s="0" t="n">
        <f aca="false">B13*C13*D13</f>
        <v>40000</v>
      </c>
    </row>
    <row r="14" customFormat="false" ht="12.75" hidden="false" customHeight="false" outlineLevel="0" collapsed="false">
      <c r="A14" s="24" t="s">
        <v>123</v>
      </c>
      <c r="B14" s="0" t="n">
        <v>4</v>
      </c>
      <c r="C14" s="0" t="n">
        <v>12</v>
      </c>
      <c r="D14" s="0" t="n">
        <v>1000</v>
      </c>
      <c r="E14" s="0" t="n">
        <f aca="false">B14*C14*D14</f>
        <v>48000</v>
      </c>
    </row>
    <row r="15" customFormat="false" ht="12.75" hidden="false" customHeight="false" outlineLevel="0" collapsed="false">
      <c r="A15" s="24" t="s">
        <v>124</v>
      </c>
      <c r="B15" s="0" t="n">
        <v>3</v>
      </c>
      <c r="C15" s="0" t="n">
        <v>30</v>
      </c>
      <c r="D15" s="0" t="n">
        <v>1000</v>
      </c>
      <c r="E15" s="0" t="n">
        <f aca="false">B15*C15*D15</f>
        <v>90000</v>
      </c>
    </row>
    <row r="16" customFormat="false" ht="12.75" hidden="false" customHeight="false" outlineLevel="0" collapsed="false">
      <c r="A16" s="33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7" min="2" style="0" width="14.41"/>
  </cols>
  <sheetData>
    <row r="1" s="6" customFormat="true" ht="12.75" hidden="false" customHeight="false" outlineLevel="0" collapsed="false">
      <c r="A1" s="3" t="s">
        <v>64</v>
      </c>
      <c r="B1" s="3" t="n">
        <v>2002</v>
      </c>
      <c r="C1" s="3" t="n">
        <v>2003</v>
      </c>
      <c r="D1" s="3" t="n">
        <v>2004</v>
      </c>
      <c r="E1" s="3" t="n">
        <v>2005</v>
      </c>
      <c r="F1" s="3" t="s">
        <v>46</v>
      </c>
    </row>
    <row r="2" customFormat="false" ht="12.75" hidden="false" customHeight="false" outlineLevel="0" collapsed="false">
      <c r="A2" s="7" t="s">
        <v>126</v>
      </c>
      <c r="B2" s="10" t="n">
        <f aca="false">(B14*$F$14)+(B15*$F$15)+(B16*$F$16)</f>
        <v>640500</v>
      </c>
      <c r="C2" s="10" t="n">
        <f aca="false">(C14*$F$14)+(C15*$F$15)+(C16*$F$16)</f>
        <v>854000</v>
      </c>
      <c r="D2" s="10" t="n">
        <f aca="false">(D14*$F$14)+(D15*$F$15)+(D16*$F$16)</f>
        <v>854000</v>
      </c>
      <c r="E2" s="10" t="n">
        <f aca="false">(E14*$F$14)+(E15*$F$15)+(E16*$F$16)</f>
        <v>854000</v>
      </c>
      <c r="F2" s="10" t="n">
        <f aca="false">SUM(B2:E2)</f>
        <v>3202500</v>
      </c>
    </row>
    <row r="3" customFormat="false" ht="12.75" hidden="false" customHeight="false" outlineLevel="0" collapsed="false">
      <c r="A3" s="7" t="s">
        <v>127</v>
      </c>
      <c r="B3" s="34" t="n">
        <v>15000</v>
      </c>
      <c r="C3" s="34" t="n">
        <v>15000</v>
      </c>
      <c r="D3" s="34" t="n">
        <v>15000</v>
      </c>
      <c r="E3" s="34" t="n">
        <v>15000</v>
      </c>
      <c r="F3" s="10" t="n">
        <f aca="false">SUM(B3:E3)</f>
        <v>60000</v>
      </c>
    </row>
    <row r="4" customFormat="false" ht="12.75" hidden="false" customHeight="false" outlineLevel="0" collapsed="false">
      <c r="A4" s="7" t="s">
        <v>128</v>
      </c>
      <c r="B4" s="10" t="n">
        <f aca="false">SUM($B$14:$B$15)*365*$B$18*$B$19</f>
        <v>197100</v>
      </c>
      <c r="C4" s="10" t="n">
        <f aca="false">SUM($B$14:$B$15)*365*$B$18*$B$19</f>
        <v>197100</v>
      </c>
      <c r="D4" s="10" t="n">
        <f aca="false">SUM($B$14:$B$15)*365*$B$18*$B$19</f>
        <v>197100</v>
      </c>
      <c r="E4" s="10" t="n">
        <f aca="false">SUM($B$14:$B$15)*365*$B$18*$B$19</f>
        <v>197100</v>
      </c>
      <c r="F4" s="10" t="n">
        <f aca="false">SUM(B4:E4)</f>
        <v>788400</v>
      </c>
    </row>
    <row r="5" customFormat="false" ht="12.75" hidden="false" customHeight="false" outlineLevel="0" collapsed="false">
      <c r="A5" s="7" t="s">
        <v>43</v>
      </c>
      <c r="B5" s="10" t="n">
        <v>100000</v>
      </c>
      <c r="C5" s="10" t="n">
        <v>0</v>
      </c>
      <c r="D5" s="10" t="n">
        <v>0</v>
      </c>
      <c r="E5" s="10" t="n">
        <v>0</v>
      </c>
      <c r="F5" s="10" t="n">
        <f aca="false">SUM(B5:E5)</f>
        <v>100000</v>
      </c>
    </row>
    <row r="6" customFormat="false" ht="12.75" hidden="false" customHeight="false" outlineLevel="0" collapsed="false">
      <c r="A6" s="7" t="s">
        <v>129</v>
      </c>
      <c r="B6" s="34" t="n">
        <v>75000</v>
      </c>
      <c r="C6" s="10" t="n">
        <v>50000</v>
      </c>
      <c r="D6" s="10" t="n">
        <v>50000</v>
      </c>
      <c r="E6" s="10" t="n">
        <v>50000</v>
      </c>
      <c r="F6" s="10" t="n">
        <f aca="false">SUM(B6:E6)</f>
        <v>225000</v>
      </c>
    </row>
    <row r="7" customFormat="false" ht="12.75" hidden="false" customHeight="false" outlineLevel="0" collapsed="false">
      <c r="A7" s="7" t="s">
        <v>130</v>
      </c>
      <c r="B7" s="34" t="n">
        <f aca="false">B2*0.05</f>
        <v>32025</v>
      </c>
      <c r="C7" s="34" t="n">
        <f aca="false">C2*0.05</f>
        <v>42700</v>
      </c>
      <c r="D7" s="34" t="n">
        <f aca="false">D2*0.05</f>
        <v>42700</v>
      </c>
      <c r="E7" s="34" t="n">
        <f aca="false">E2*0.05</f>
        <v>42700</v>
      </c>
      <c r="F7" s="10" t="n">
        <f aca="false">SUM(B7:E7)</f>
        <v>160125</v>
      </c>
    </row>
    <row r="8" customFormat="false" ht="12.75" hidden="false" customHeight="false" outlineLevel="0" collapsed="false">
      <c r="A8" s="7" t="s">
        <v>131</v>
      </c>
      <c r="B8" s="35" t="n">
        <f aca="false">SUM(B2:B6)*$B$20</f>
        <v>154140</v>
      </c>
      <c r="C8" s="35" t="n">
        <f aca="false">SUM(C2:C6)*$B$20</f>
        <v>167415</v>
      </c>
      <c r="D8" s="35" t="n">
        <f aca="false">SUM(D2:D6)*$B$20</f>
        <v>167415</v>
      </c>
      <c r="E8" s="35" t="n">
        <f aca="false">SUM(E2:E6)*$B$20</f>
        <v>167415</v>
      </c>
      <c r="F8" s="10" t="n">
        <f aca="false">SUM(B8:E8)</f>
        <v>656385</v>
      </c>
    </row>
    <row r="9" customFormat="false" ht="12.75" hidden="false" customHeight="false" outlineLevel="0" collapsed="false">
      <c r="A9" s="14" t="s">
        <v>46</v>
      </c>
      <c r="B9" s="14" t="n">
        <f aca="false">SUM(B2:B8)</f>
        <v>1213765</v>
      </c>
      <c r="C9" s="14" t="n">
        <f aca="false">SUM(C2:C8)</f>
        <v>1326215</v>
      </c>
      <c r="D9" s="14" t="n">
        <f aca="false">SUM(D2:D8)</f>
        <v>1326215</v>
      </c>
      <c r="E9" s="14" t="n">
        <f aca="false">SUM(E2:E8)</f>
        <v>1326215</v>
      </c>
      <c r="F9" s="14" t="n">
        <f aca="false">SUM(F2:F8)</f>
        <v>5192410</v>
      </c>
    </row>
    <row r="12" customFormat="false" ht="12.75" hidden="false" customHeight="false" outlineLevel="0" collapsed="false">
      <c r="A12" s="15" t="s">
        <v>57</v>
      </c>
    </row>
    <row r="13" customFormat="false" ht="12.75" hidden="false" customHeight="false" outlineLevel="0" collapsed="false">
      <c r="A13" s="0" t="s">
        <v>132</v>
      </c>
      <c r="B13" s="0" t="n">
        <v>2002</v>
      </c>
      <c r="C13" s="0" t="n">
        <v>2003</v>
      </c>
      <c r="D13" s="0" t="n">
        <v>2004</v>
      </c>
      <c r="E13" s="0" t="n">
        <v>2005</v>
      </c>
      <c r="F13" s="0" t="s">
        <v>133</v>
      </c>
    </row>
    <row r="14" customFormat="false" ht="12.75" hidden="false" customHeight="false" outlineLevel="0" collapsed="false">
      <c r="A14" s="24" t="s">
        <v>134</v>
      </c>
      <c r="B14" s="0" t="n">
        <v>3</v>
      </c>
      <c r="C14" s="0" t="n">
        <v>4</v>
      </c>
      <c r="D14" s="10" t="n">
        <v>4</v>
      </c>
      <c r="E14" s="0" t="n">
        <v>4</v>
      </c>
      <c r="F14" s="10" t="n">
        <v>96500</v>
      </c>
    </row>
    <row r="15" customFormat="false" ht="12.75" hidden="false" customHeight="false" outlineLevel="0" collapsed="false">
      <c r="A15" s="24" t="s">
        <v>135</v>
      </c>
      <c r="B15" s="0" t="n">
        <v>3</v>
      </c>
      <c r="C15" s="0" t="n">
        <v>4</v>
      </c>
      <c r="D15" s="10" t="n">
        <v>4</v>
      </c>
      <c r="E15" s="0" t="n">
        <v>4</v>
      </c>
      <c r="F15" s="10" t="n">
        <v>77000</v>
      </c>
    </row>
    <row r="16" customFormat="false" ht="12.75" hidden="false" customHeight="false" outlineLevel="0" collapsed="false">
      <c r="A16" s="24" t="s">
        <v>136</v>
      </c>
      <c r="B16" s="0" t="n">
        <v>3</v>
      </c>
      <c r="C16" s="0" t="n">
        <v>4</v>
      </c>
      <c r="D16" s="10" t="n">
        <v>4</v>
      </c>
      <c r="E16" s="0" t="n">
        <v>4</v>
      </c>
      <c r="F16" s="10" t="n">
        <v>40000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24" t="s">
        <v>138</v>
      </c>
      <c r="B18" s="11" t="n">
        <v>0.15</v>
      </c>
    </row>
    <row r="19" customFormat="false" ht="12.75" hidden="false" customHeight="false" outlineLevel="0" collapsed="false">
      <c r="A19" s="24" t="s">
        <v>139</v>
      </c>
      <c r="B19" s="0" t="n">
        <v>600</v>
      </c>
    </row>
    <row r="20" customFormat="false" ht="12.75" hidden="false" customHeight="false" outlineLevel="0" collapsed="false">
      <c r="A20" s="0" t="s">
        <v>140</v>
      </c>
      <c r="B20" s="11" t="n"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99"/>
    <col collapsed="false" customWidth="true" hidden="false" outlineLevel="0" max="5" min="2" style="10" width="13.99"/>
    <col collapsed="false" customWidth="false" hidden="false" outlineLevel="0" max="257" min="6" style="10" width="9.14"/>
  </cols>
  <sheetData>
    <row r="1" s="36" customFormat="true" ht="51" hidden="false" customHeight="false" outlineLevel="0" collapsed="false">
      <c r="A1" s="36" t="s">
        <v>141</v>
      </c>
      <c r="B1" s="36" t="s">
        <v>142</v>
      </c>
      <c r="C1" s="36" t="s">
        <v>143</v>
      </c>
      <c r="D1" s="36" t="s">
        <v>144</v>
      </c>
      <c r="E1" s="36" t="s">
        <v>145</v>
      </c>
    </row>
    <row r="2" customFormat="false" ht="12.75" hidden="false" customHeight="false" outlineLevel="0" collapsed="false">
      <c r="A2" s="10" t="s">
        <v>146</v>
      </c>
      <c r="B2" s="10" t="n">
        <v>1375382.29727316</v>
      </c>
      <c r="C2" s="10" t="n">
        <v>348436</v>
      </c>
      <c r="D2" s="10" t="n">
        <v>114937</v>
      </c>
      <c r="E2" s="10" t="n">
        <f aca="false">B2-SUM(C2:D2)</f>
        <v>912009.297273158</v>
      </c>
    </row>
    <row r="3" customFormat="false" ht="12.75" hidden="false" customHeight="false" outlineLevel="0" collapsed="false">
      <c r="A3" s="10" t="s">
        <v>147</v>
      </c>
      <c r="B3" s="10" t="n">
        <v>1885967.15402244</v>
      </c>
      <c r="C3" s="10" t="n">
        <v>211751</v>
      </c>
      <c r="D3" s="10" t="n">
        <v>903967</v>
      </c>
      <c r="E3" s="10" t="n">
        <f aca="false">B3-SUM(C3:D3)</f>
        <v>770249.154022443</v>
      </c>
    </row>
    <row r="4" customFormat="false" ht="12.75" hidden="false" customHeight="false" outlineLevel="0" collapsed="false">
      <c r="A4" s="10" t="s">
        <v>148</v>
      </c>
      <c r="B4" s="10" t="n">
        <v>602397.213229042</v>
      </c>
      <c r="C4" s="10" t="n">
        <v>67949</v>
      </c>
      <c r="D4" s="10" t="n">
        <v>0</v>
      </c>
      <c r="E4" s="10" t="n">
        <f aca="false">B4-SUM(C4:D4)</f>
        <v>534448.213229042</v>
      </c>
    </row>
    <row r="5" customFormat="false" ht="12.75" hidden="false" customHeight="false" outlineLevel="0" collapsed="false">
      <c r="A5" s="10" t="s">
        <v>149</v>
      </c>
      <c r="B5" s="10" t="n">
        <v>356743.486211391</v>
      </c>
      <c r="C5" s="10" t="n">
        <v>25821</v>
      </c>
      <c r="D5" s="10" t="n">
        <v>0</v>
      </c>
      <c r="E5" s="10" t="n">
        <f aca="false">B5-SUM(C5:D5)</f>
        <v>330922.486211391</v>
      </c>
    </row>
    <row r="6" customFormat="false" ht="12.75" hidden="false" customHeight="false" outlineLevel="0" collapsed="false">
      <c r="A6" s="10" t="s">
        <v>150</v>
      </c>
      <c r="B6" s="10" t="n">
        <v>339330.127666537</v>
      </c>
      <c r="C6" s="10" t="n">
        <v>59669</v>
      </c>
      <c r="D6" s="10" t="n">
        <v>15689</v>
      </c>
      <c r="E6" s="10" t="n">
        <f aca="false">B6-SUM(C6:D6)</f>
        <v>263972.127666537</v>
      </c>
    </row>
    <row r="7" customFormat="false" ht="12.75" hidden="false" customHeight="false" outlineLevel="0" collapsed="false">
      <c r="A7" s="10" t="s">
        <v>151</v>
      </c>
      <c r="B7" s="10" t="n">
        <v>253008.01289744</v>
      </c>
      <c r="C7" s="10" t="n">
        <v>11050</v>
      </c>
      <c r="D7" s="10" t="n">
        <v>0</v>
      </c>
      <c r="E7" s="10" t="n">
        <f aca="false">B7-SUM(C7:D7)</f>
        <v>241958.01289744</v>
      </c>
    </row>
    <row r="8" customFormat="false" ht="12.75" hidden="false" customHeight="false" outlineLevel="0" collapsed="false">
      <c r="A8" s="10" t="s">
        <v>152</v>
      </c>
      <c r="B8" s="10" t="n">
        <v>255609.337057979</v>
      </c>
      <c r="C8" s="10" t="n">
        <v>91101</v>
      </c>
      <c r="D8" s="10" t="n">
        <v>0</v>
      </c>
      <c r="E8" s="10" t="n">
        <f aca="false">B8-SUM(C8:D8)</f>
        <v>164508.337057979</v>
      </c>
    </row>
    <row r="9" customFormat="false" ht="12.75" hidden="false" customHeight="false" outlineLevel="0" collapsed="false">
      <c r="A9" s="10" t="s">
        <v>153</v>
      </c>
      <c r="B9" s="10" t="n">
        <v>254274.842060588</v>
      </c>
      <c r="C9" s="10" t="n">
        <v>96371</v>
      </c>
      <c r="D9" s="10" t="n">
        <v>32124</v>
      </c>
      <c r="E9" s="10" t="n">
        <f aca="false">B9-SUM(C9:D9)</f>
        <v>125779.842060588</v>
      </c>
    </row>
    <row r="10" customFormat="false" ht="12.75" hidden="false" customHeight="false" outlineLevel="0" collapsed="false">
      <c r="A10" s="10" t="s">
        <v>154</v>
      </c>
      <c r="B10" s="10" t="n">
        <v>154939.5873</v>
      </c>
      <c r="C10" s="10" t="n">
        <v>60627</v>
      </c>
      <c r="D10" s="10" t="n">
        <v>0</v>
      </c>
      <c r="E10" s="10" t="n">
        <f aca="false">B10-SUM(C10:D10)</f>
        <v>94312.5873</v>
      </c>
    </row>
    <row r="11" customFormat="false" ht="12.75" hidden="false" customHeight="false" outlineLevel="0" collapsed="false">
      <c r="A11" s="10" t="s">
        <v>155</v>
      </c>
      <c r="B11" s="10" t="n">
        <v>151604.811814997</v>
      </c>
      <c r="C11" s="10" t="n">
        <v>58067</v>
      </c>
      <c r="D11" s="10" t="n">
        <v>6092</v>
      </c>
      <c r="E11" s="10" t="n">
        <f aca="false">B11-SUM(C11:D11)</f>
        <v>87445.8118149968</v>
      </c>
    </row>
    <row r="12" customFormat="false" ht="12.75" hidden="false" customHeight="false" outlineLevel="0" collapsed="false">
      <c r="A12" s="10" t="s">
        <v>156</v>
      </c>
      <c r="B12" s="10" t="n">
        <v>129139.623049824</v>
      </c>
      <c r="C12" s="10" t="n">
        <v>54442</v>
      </c>
      <c r="D12" s="10" t="n">
        <v>0</v>
      </c>
      <c r="E12" s="10" t="n">
        <f aca="false">B12-SUM(C12:D12)</f>
        <v>74697.6230498242</v>
      </c>
    </row>
    <row r="13" customFormat="false" ht="12.75" hidden="false" customHeight="false" outlineLevel="0" collapsed="false">
      <c r="A13" s="10" t="s">
        <v>157</v>
      </c>
      <c r="B13" s="10" t="n">
        <v>72125.0375073323</v>
      </c>
      <c r="C13" s="10" t="n">
        <v>7107</v>
      </c>
      <c r="D13" s="10" t="n">
        <v>0</v>
      </c>
      <c r="E13" s="10" t="n">
        <f aca="false">B13-SUM(C13:D13)</f>
        <v>65018.0375073323</v>
      </c>
    </row>
    <row r="14" customFormat="false" ht="12.75" hidden="false" customHeight="false" outlineLevel="0" collapsed="false">
      <c r="A14" s="10" t="s">
        <v>158</v>
      </c>
      <c r="B14" s="10" t="n">
        <v>149687.352364113</v>
      </c>
      <c r="C14" s="10" t="n">
        <v>89792</v>
      </c>
      <c r="D14" s="10" t="n">
        <v>0</v>
      </c>
      <c r="E14" s="10" t="n">
        <f aca="false">B14-SUM(C14:D14)</f>
        <v>59895.3523641132</v>
      </c>
    </row>
    <row r="15" customFormat="false" ht="12.75" hidden="false" customHeight="false" outlineLevel="0" collapsed="false">
      <c r="A15" s="10" t="s">
        <v>159</v>
      </c>
      <c r="B15" s="10" t="n">
        <v>80666.882691914</v>
      </c>
      <c r="C15" s="10" t="n">
        <v>21158</v>
      </c>
      <c r="D15" s="10" t="n">
        <v>0</v>
      </c>
      <c r="E15" s="10" t="n">
        <f aca="false">B15-SUM(C15:D15)</f>
        <v>59508.882691914</v>
      </c>
    </row>
    <row r="16" customFormat="false" ht="12.75" hidden="false" customHeight="false" outlineLevel="0" collapsed="false">
      <c r="A16" s="10" t="s">
        <v>160</v>
      </c>
      <c r="B16" s="10" t="n">
        <v>76844.8389044004</v>
      </c>
      <c r="C16" s="10" t="n">
        <v>18891</v>
      </c>
      <c r="D16" s="10" t="n">
        <v>0</v>
      </c>
      <c r="E16" s="10" t="n">
        <f aca="false">B16-SUM(C16:D16)</f>
        <v>57953.8389044004</v>
      </c>
    </row>
    <row r="17" customFormat="false" ht="12.75" hidden="false" customHeight="false" outlineLevel="0" collapsed="false">
      <c r="A17" s="10" t="s">
        <v>161</v>
      </c>
      <c r="B17" s="10" t="n">
        <v>84315.549208946</v>
      </c>
      <c r="C17" s="10" t="n">
        <v>30372</v>
      </c>
      <c r="D17" s="10" t="n">
        <v>0</v>
      </c>
      <c r="E17" s="10" t="n">
        <f aca="false">B17-SUM(C17:D17)</f>
        <v>53943.549208946</v>
      </c>
    </row>
    <row r="18" customFormat="false" ht="12.75" hidden="false" customHeight="false" outlineLevel="0" collapsed="false">
      <c r="A18" s="10" t="s">
        <v>162</v>
      </c>
      <c r="B18" s="10" t="n">
        <v>191443.892045646</v>
      </c>
      <c r="C18" s="10" t="n">
        <v>8288</v>
      </c>
      <c r="D18" s="10" t="n">
        <v>129309</v>
      </c>
      <c r="E18" s="10" t="n">
        <f aca="false">B18-SUM(C18:D18)</f>
        <v>53846.892045646</v>
      </c>
    </row>
    <row r="19" customFormat="false" ht="12.75" hidden="false" customHeight="false" outlineLevel="0" collapsed="false">
      <c r="A19" s="10" t="s">
        <v>163</v>
      </c>
      <c r="B19" s="10" t="n">
        <v>63660.0462637756</v>
      </c>
      <c r="C19" s="10" t="n">
        <v>12943</v>
      </c>
      <c r="D19" s="10" t="n">
        <v>0</v>
      </c>
      <c r="E19" s="10" t="n">
        <f aca="false">B19-SUM(C19:D19)</f>
        <v>50717.0462637756</v>
      </c>
    </row>
    <row r="20" customFormat="false" ht="12.75" hidden="false" customHeight="false" outlineLevel="0" collapsed="false">
      <c r="A20" s="10" t="s">
        <v>164</v>
      </c>
      <c r="B20" s="10" t="n">
        <v>81244.8162277959</v>
      </c>
      <c r="C20" s="10" t="n">
        <v>30840</v>
      </c>
      <c r="D20" s="10" t="n">
        <v>0</v>
      </c>
      <c r="E20" s="10" t="n">
        <f aca="false">B20-SUM(C20:D20)</f>
        <v>50404.8162277959</v>
      </c>
    </row>
    <row r="21" customFormat="false" ht="12.75" hidden="false" customHeight="false" outlineLevel="0" collapsed="false">
      <c r="A21" s="10" t="s">
        <v>165</v>
      </c>
      <c r="B21" s="10" t="n">
        <v>51801.2672690351</v>
      </c>
      <c r="C21" s="10" t="n">
        <v>4754</v>
      </c>
      <c r="D21" s="10" t="n">
        <v>497</v>
      </c>
      <c r="E21" s="10" t="n">
        <f aca="false">B21-SUM(C21:D21)</f>
        <v>46550.2672690351</v>
      </c>
    </row>
    <row r="22" customFormat="false" ht="12.75" hidden="false" customHeight="false" outlineLevel="0" collapsed="false">
      <c r="A22" s="10" t="s">
        <v>166</v>
      </c>
      <c r="B22" s="10" t="n">
        <v>56370.3163658834</v>
      </c>
      <c r="C22" s="10" t="n">
        <v>10325</v>
      </c>
      <c r="D22" s="10" t="n">
        <v>608</v>
      </c>
      <c r="E22" s="10" t="n">
        <f aca="false">B22-SUM(C22:D22)</f>
        <v>45437.3163658834</v>
      </c>
    </row>
    <row r="23" customFormat="false" ht="12.75" hidden="false" customHeight="false" outlineLevel="0" collapsed="false">
      <c r="A23" s="10" t="s">
        <v>167</v>
      </c>
      <c r="B23" s="10" t="n">
        <v>41830.0672040592</v>
      </c>
      <c r="C23" s="10" t="n">
        <v>0</v>
      </c>
      <c r="D23" s="10" t="n">
        <v>0</v>
      </c>
      <c r="E23" s="10" t="n">
        <f aca="false">B23-SUM(C23:D23)</f>
        <v>41830.0672040592</v>
      </c>
    </row>
    <row r="24" customFormat="false" ht="12.75" hidden="false" customHeight="false" outlineLevel="0" collapsed="false">
      <c r="A24" s="10" t="s">
        <v>168</v>
      </c>
      <c r="B24" s="10" t="n">
        <v>61250.433926622</v>
      </c>
      <c r="C24" s="10" t="n">
        <v>16479</v>
      </c>
      <c r="D24" s="10" t="n">
        <v>8328</v>
      </c>
      <c r="E24" s="10" t="n">
        <f aca="false">B24-SUM(C24:D24)</f>
        <v>36443.433926622</v>
      </c>
    </row>
    <row r="25" customFormat="false" ht="12.75" hidden="false" customHeight="false" outlineLevel="0" collapsed="false">
      <c r="A25" s="10" t="s">
        <v>169</v>
      </c>
      <c r="B25" s="10" t="n">
        <v>38357.1702948132</v>
      </c>
      <c r="C25" s="10" t="n">
        <v>2310</v>
      </c>
      <c r="D25" s="10" t="n">
        <v>0</v>
      </c>
      <c r="E25" s="10" t="n">
        <f aca="false">B25-SUM(C25:D25)</f>
        <v>36047.1702948132</v>
      </c>
    </row>
    <row r="26" customFormat="false" ht="12.75" hidden="false" customHeight="false" outlineLevel="0" collapsed="false">
      <c r="A26" s="10" t="s">
        <v>170</v>
      </c>
      <c r="B26" s="10" t="n">
        <v>51715.9101372446</v>
      </c>
      <c r="C26" s="10" t="n">
        <v>23606</v>
      </c>
      <c r="D26" s="10" t="n">
        <v>0</v>
      </c>
      <c r="E26" s="10" t="n">
        <f aca="false">B26-SUM(C26:D26)</f>
        <v>28109.9101372446</v>
      </c>
    </row>
    <row r="27" customFormat="false" ht="12.75" hidden="false" customHeight="false" outlineLevel="0" collapsed="false">
      <c r="A27" s="10" t="s">
        <v>171</v>
      </c>
      <c r="B27" s="10" t="n">
        <v>31189.5535889239</v>
      </c>
      <c r="C27" s="10" t="n">
        <v>3845</v>
      </c>
      <c r="D27" s="10" t="n">
        <v>371</v>
      </c>
      <c r="E27" s="10" t="n">
        <f aca="false">B27-SUM(C27:D27)</f>
        <v>26973.5535889239</v>
      </c>
    </row>
    <row r="28" customFormat="false" ht="12.75" hidden="false" customHeight="false" outlineLevel="0" collapsed="false">
      <c r="A28" s="10" t="s">
        <v>172</v>
      </c>
      <c r="B28" s="10" t="n">
        <v>32999.5254731916</v>
      </c>
      <c r="C28" s="10" t="n">
        <v>5686</v>
      </c>
      <c r="D28" s="10" t="n">
        <v>0</v>
      </c>
      <c r="E28" s="10" t="n">
        <f aca="false">B28-SUM(C28:D28)</f>
        <v>27313.5254731916</v>
      </c>
    </row>
    <row r="29" customFormat="false" ht="12.75" hidden="false" customHeight="false" outlineLevel="0" collapsed="false">
      <c r="A29" s="10" t="s">
        <v>173</v>
      </c>
      <c r="B29" s="10" t="n">
        <v>26411.4335359521</v>
      </c>
      <c r="C29" s="10" t="n">
        <v>0</v>
      </c>
      <c r="D29" s="10" t="n">
        <v>0</v>
      </c>
      <c r="E29" s="10" t="n">
        <f aca="false">B29-SUM(C29:D29)</f>
        <v>26411.4335359521</v>
      </c>
    </row>
    <row r="30" customFormat="false" ht="12.75" hidden="false" customHeight="false" outlineLevel="0" collapsed="false">
      <c r="A30" s="10" t="s">
        <v>174</v>
      </c>
      <c r="B30" s="10" t="n">
        <v>32169.7809338206</v>
      </c>
      <c r="C30" s="10" t="n">
        <v>6093</v>
      </c>
      <c r="D30" s="10" t="n">
        <v>0</v>
      </c>
      <c r="E30" s="10" t="n">
        <f aca="false">B30-SUM(C30:D30)</f>
        <v>26076.7809338206</v>
      </c>
    </row>
    <row r="31" customFormat="false" ht="12.75" hidden="false" customHeight="false" outlineLevel="0" collapsed="false">
      <c r="A31" s="10" t="s">
        <v>175</v>
      </c>
      <c r="B31" s="10" t="n">
        <v>37791.5782159427</v>
      </c>
      <c r="C31" s="10" t="n">
        <v>11828</v>
      </c>
      <c r="D31" s="10" t="n">
        <v>22</v>
      </c>
      <c r="E31" s="10" t="n">
        <f aca="false">B31-SUM(C31:D31)</f>
        <v>25941.5782159427</v>
      </c>
    </row>
    <row r="32" customFormat="false" ht="12.75" hidden="false" customHeight="false" outlineLevel="0" collapsed="false">
      <c r="A32" s="10" t="s">
        <v>176</v>
      </c>
      <c r="B32" s="10" t="n">
        <v>25247.0256094301</v>
      </c>
      <c r="C32" s="10" t="n">
        <v>0</v>
      </c>
      <c r="D32" s="10" t="n">
        <v>0</v>
      </c>
      <c r="E32" s="10" t="n">
        <f aca="false">B32-SUM(C32:D32)</f>
        <v>25247.0256094301</v>
      </c>
    </row>
    <row r="33" customFormat="false" ht="12.75" hidden="false" customHeight="false" outlineLevel="0" collapsed="false">
      <c r="A33" s="10" t="s">
        <v>177</v>
      </c>
      <c r="B33" s="10" t="n">
        <v>28711.9842967019</v>
      </c>
      <c r="C33" s="10" t="n">
        <v>4292</v>
      </c>
      <c r="D33" s="10" t="n">
        <v>0</v>
      </c>
      <c r="E33" s="10" t="n">
        <f aca="false">B33-SUM(C33:D33)</f>
        <v>24419.9842967019</v>
      </c>
    </row>
    <row r="34" customFormat="false" ht="12.75" hidden="false" customHeight="false" outlineLevel="0" collapsed="false">
      <c r="A34" s="10" t="s">
        <v>178</v>
      </c>
      <c r="B34" s="10" t="n">
        <v>75012.1020368969</v>
      </c>
      <c r="C34" s="10" t="n">
        <v>51918</v>
      </c>
      <c r="D34" s="10" t="n">
        <v>0</v>
      </c>
      <c r="E34" s="10" t="n">
        <f aca="false">B34-SUM(C34:D34)</f>
        <v>23094.1020368969</v>
      </c>
    </row>
    <row r="35" customFormat="false" ht="12.75" hidden="false" customHeight="false" outlineLevel="0" collapsed="false">
      <c r="A35" s="10" t="s">
        <v>179</v>
      </c>
      <c r="B35" s="10" t="n">
        <v>22368.9256172034</v>
      </c>
      <c r="C35" s="10" t="n">
        <v>0</v>
      </c>
      <c r="D35" s="10" t="n">
        <v>0</v>
      </c>
      <c r="E35" s="10" t="n">
        <f aca="false">B35-SUM(C35:D35)</f>
        <v>22368.9256172034</v>
      </c>
    </row>
    <row r="36" customFormat="false" ht="12.75" hidden="false" customHeight="false" outlineLevel="0" collapsed="false">
      <c r="A36" s="10" t="s">
        <v>180</v>
      </c>
      <c r="B36" s="10" t="n">
        <v>22253.1060344219</v>
      </c>
      <c r="C36" s="10" t="n">
        <v>0</v>
      </c>
      <c r="D36" s="10" t="n">
        <v>0</v>
      </c>
      <c r="E36" s="10" t="n">
        <f aca="false">B36-SUM(C36:D36)</f>
        <v>22253.1060344219</v>
      </c>
    </row>
    <row r="37" customFormat="false" ht="12.75" hidden="false" customHeight="false" outlineLevel="0" collapsed="false">
      <c r="A37" s="10" t="s">
        <v>181</v>
      </c>
      <c r="B37" s="10" t="n">
        <v>31050.6217246217</v>
      </c>
      <c r="C37" s="10" t="n">
        <v>9697</v>
      </c>
      <c r="D37" s="10" t="n">
        <v>0</v>
      </c>
      <c r="E37" s="10" t="n">
        <f aca="false">B37-SUM(C37:D37)</f>
        <v>21353.6217246217</v>
      </c>
    </row>
    <row r="38" customFormat="false" ht="12.75" hidden="false" customHeight="false" outlineLevel="0" collapsed="false">
      <c r="A38" s="10" t="s">
        <v>182</v>
      </c>
      <c r="B38" s="10" t="n">
        <v>37163.1262288802</v>
      </c>
      <c r="C38" s="10" t="n">
        <v>0</v>
      </c>
      <c r="D38" s="10" t="n">
        <v>16062</v>
      </c>
      <c r="E38" s="10" t="n">
        <f aca="false">B38-SUM(C38:D38)</f>
        <v>21101.1262288802</v>
      </c>
    </row>
    <row r="39" customFormat="false" ht="12.75" hidden="false" customHeight="false" outlineLevel="0" collapsed="false">
      <c r="A39" s="37" t="s">
        <v>46</v>
      </c>
      <c r="B39" s="37" t="n">
        <f aca="false">SUM(B2:B38)</f>
        <v>7262078.83629097</v>
      </c>
      <c r="C39" s="37" t="n">
        <f aca="false">SUM(C2:C38)</f>
        <v>1455508</v>
      </c>
      <c r="D39" s="37" t="n">
        <f aca="false">SUM(D2:D38)</f>
        <v>1228006</v>
      </c>
      <c r="E39" s="37" t="n">
        <f aca="false">SUM(E2:E38)</f>
        <v>4578564.83629097</v>
      </c>
      <c r="F39" s="12"/>
    </row>
    <row r="40" customFormat="false" ht="12.75" hidden="false" customHeight="false" outlineLevel="0" collapsed="false">
      <c r="A40" s="37" t="s">
        <v>183</v>
      </c>
      <c r="B40" s="37" t="n">
        <v>8810818.2463597</v>
      </c>
      <c r="C40" s="37" t="n">
        <v>2023833</v>
      </c>
      <c r="D40" s="37" t="n">
        <v>1630164</v>
      </c>
      <c r="E40" s="37" t="n">
        <v>5136793.2463597</v>
      </c>
      <c r="F40" s="38" t="n">
        <f aca="false">E39/E40</f>
        <v>0.891327452109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3:18:07Z</dcterms:created>
  <dc:creator>Synergy</dc:creator>
  <dc:description/>
  <dc:language>en-US</dc:language>
  <cp:lastModifiedBy>Roy Sulo</cp:lastModifiedBy>
  <cp:lastPrinted>2002-02-05T06:20:49Z</cp:lastPrinted>
  <cp:revision>0</cp:revision>
  <dc:subject/>
  <dc:title/>
</cp:coreProperties>
</file>